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見出し" sheetId="1" state="visible" r:id="rId2"/>
    <sheet name="全掲載グラフ" sheetId="2" state="visible" r:id="rId3"/>
    <sheet name="地目別面積の推移" sheetId="3" state="hidden" r:id="rId4"/>
    <sheet name="人口の推移" sheetId="4" state="hidden" r:id="rId5"/>
    <sheet name="人口ピラミッド（国勢調査）" sheetId="5" state="hidden" r:id="rId6"/>
    <sheet name="産業別就業（15歳以上）人口（国勢調査）" sheetId="6" state="hidden" r:id="rId7"/>
    <sheet name="気温及び降水量" sheetId="7" state="hidden" r:id="rId8"/>
    <sheet name="事業所数・従業者数の推移" sheetId="8" state="hidden" r:id="rId9"/>
    <sheet name="産業（中分類）別事業所数・従業者数" sheetId="9" state="hidden" r:id="rId10"/>
    <sheet name="経営耕地面積規模別農家数（販売農家）" sheetId="10" state="hidden" r:id="rId11"/>
    <sheet name="工業の推移（従業者4人以上）" sheetId="11" state="hidden" r:id="rId12"/>
    <sheet name="商業（卸売・小売業）の推移" sheetId="12" state="hidden" r:id="rId13"/>
    <sheet name="ＪＲ宇都宮線市内各駅旅客乗車人員数" sheetId="13" state="hidden" r:id="rId14"/>
    <sheet name="小・中高等学校、児童数・生徒数" sheetId="14" state="hidden" r:id="rId15"/>
    <sheet name="観光客入込者数・宿泊者数" sheetId="15" state="hidden" r:id="rId16"/>
    <sheet name="一般会計決算歳入・歳出" sheetId="16" state="hidden" r:id="rId17"/>
    <sheet name="交通事故発生状況" sheetId="17" state="hidden" r:id="rId18"/>
    <sheet name="救急件数" sheetId="18" state="hidden" r:id="rId19"/>
  </sheets>
  <definedNames>
    <definedName function="false" hidden="false" localSheetId="15" name="_xlnm.Print_Area" vbProcedure="false">一般会計決算歳入・歳出!$A$1:$G$33</definedName>
    <definedName function="false" hidden="false" localSheetId="4" name="_xlnm.Print_Area" vbProcedure="false">'人口ピラミッド（国勢調査）'!$A$1:$C$27</definedName>
    <definedName function="false" hidden="false" localSheetId="1" name="_xlnm.Print_Area" vbProcedure="false">全掲載グラフ!$A$1:$J$332</definedName>
    <definedName function="false" hidden="false" localSheetId="10" name="_xlnm.Print_Area" vbProcedure="false">'工業の推移（従業者4人以上）'!$A$1:$E$31</definedName>
    <definedName function="false" hidden="false" localSheetId="0" name="_xlnm.Print_Area" vbProcedure="false">見出し!$A$1:$AJ$59</definedName>
    <definedName function="false" hidden="false" localSheetId="8" name="Excel_BuiltIn__FilterDatabase" vbProcedure="false">'産業（中分類）別事業所数・従業者数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7">
  <si>
    <t xml:space="preserve">統計グラフ</t>
  </si>
  <si>
    <r>
      <rPr>
        <b val="true"/>
        <sz val="14"/>
        <rFont val="ＭＳ 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土地・気象</t>
    </r>
  </si>
  <si>
    <t xml:space="preserve">0-3</t>
  </si>
  <si>
    <t xml:space="preserve">地目別面積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(2021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-3]</t>
    </r>
  </si>
  <si>
    <t xml:space="preserve">0-4</t>
  </si>
  <si>
    <t xml:space="preserve">気温及び降水量</t>
  </si>
  <si>
    <t xml:space="preserve">（令和３年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-4]</t>
    </r>
  </si>
  <si>
    <r>
      <rPr>
        <b val="true"/>
        <sz val="14"/>
        <rFont val="ＭＳ 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人口</t>
    </r>
  </si>
  <si>
    <t xml:space="preserve">0-5</t>
  </si>
  <si>
    <t xml:space="preserve">人口の推移（国勢調査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国勢調査は中止され、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臨時国勢調査が実施された。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1]</t>
    </r>
  </si>
  <si>
    <t xml:space="preserve">0-6</t>
  </si>
  <si>
    <t xml:space="preserve">人口ピラミッド（国勢調査）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3]</t>
    </r>
  </si>
  <si>
    <t xml:space="preserve">0-7</t>
  </si>
  <si>
    <r>
      <rPr>
        <sz val="14"/>
        <rFont val="Noto Sans"/>
        <family val="2"/>
      </rPr>
      <t xml:space="preserve">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（国勢調査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12]</t>
    </r>
  </si>
  <si>
    <r>
      <rPr>
        <b val="true"/>
        <sz val="14"/>
        <rFont val="ＭＳ 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事業所</t>
    </r>
  </si>
  <si>
    <t xml:space="preserve">0-8</t>
  </si>
  <si>
    <t xml:space="preserve">事業所数・従業者数の推移（民営事業所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3-1]</t>
    </r>
  </si>
  <si>
    <t xml:space="preserve">0-9</t>
  </si>
  <si>
    <t xml:space="preserve">産業（大分類）別事業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(2016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3-3]</t>
    </r>
  </si>
  <si>
    <t xml:space="preserve">0-10</t>
  </si>
  <si>
    <t xml:space="preserve">産業（大分類）別従業者数</t>
  </si>
  <si>
    <r>
      <rPr>
        <b val="true"/>
        <sz val="14"/>
        <rFont val="ＭＳ 明朝"/>
        <family val="1"/>
        <charset val="128"/>
      </rPr>
      <t xml:space="preserve">4 </t>
    </r>
    <r>
      <rPr>
        <b val="true"/>
        <sz val="14"/>
        <rFont val="Noto Sans"/>
        <family val="2"/>
      </rPr>
      <t xml:space="preserve">農林業</t>
    </r>
  </si>
  <si>
    <t xml:space="preserve">0-11</t>
  </si>
  <si>
    <t xml:space="preserve">経営耕地面積規模別経営体数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4-3]</t>
    </r>
  </si>
  <si>
    <r>
      <rPr>
        <b val="true"/>
        <sz val="14"/>
        <rFont val="ＭＳ 明朝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工業</t>
    </r>
  </si>
  <si>
    <t xml:space="preserve">0-12</t>
  </si>
  <si>
    <r>
      <rPr>
        <sz val="14"/>
        <rFont val="Noto Sans"/>
        <family val="2"/>
      </rPr>
      <t xml:space="preserve">工業の推移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5-1]</t>
    </r>
  </si>
  <si>
    <r>
      <rPr>
        <b val="true"/>
        <sz val="14"/>
        <rFont val="ＭＳ 明朝"/>
        <family val="1"/>
        <charset val="128"/>
      </rPr>
      <t xml:space="preserve">6 </t>
    </r>
    <r>
      <rPr>
        <b val="true"/>
        <sz val="14"/>
        <rFont val="Noto Sans"/>
        <family val="2"/>
      </rPr>
      <t xml:space="preserve">商業</t>
    </r>
  </si>
  <si>
    <t xml:space="preserve">0-13</t>
  </si>
  <si>
    <t xml:space="preserve">商業（卸売・小売業）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6-1]</t>
    </r>
  </si>
  <si>
    <r>
      <rPr>
        <b val="true"/>
        <sz val="14"/>
        <rFont val="ＭＳ 明朝"/>
        <family val="1"/>
        <charset val="128"/>
      </rPr>
      <t xml:space="preserve">8 </t>
    </r>
    <r>
      <rPr>
        <b val="true"/>
        <sz val="14"/>
        <rFont val="Noto Sans"/>
        <family val="2"/>
      </rPr>
      <t xml:space="preserve">運輸・通信</t>
    </r>
  </si>
  <si>
    <t xml:space="preserve">0-14</t>
  </si>
  <si>
    <t xml:space="preserve">ＪＲ宇都宮線市内各駅旅客乗車人員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8-1]</t>
    </r>
  </si>
  <si>
    <r>
      <rPr>
        <b val="true"/>
        <sz val="14"/>
        <rFont val="ＭＳ 明朝"/>
        <family val="1"/>
        <charset val="128"/>
      </rPr>
      <t xml:space="preserve">13 </t>
    </r>
    <r>
      <rPr>
        <b val="true"/>
        <sz val="14"/>
        <rFont val="Noto Sans"/>
        <family val="2"/>
      </rPr>
      <t xml:space="preserve">教育・文化</t>
    </r>
  </si>
  <si>
    <t xml:space="preserve">0-15</t>
  </si>
  <si>
    <t xml:space="preserve">小学校・中学校・義務教育学校・高等学校 児童生徒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3-3,13-4,13-5,13-8]</t>
    </r>
  </si>
  <si>
    <r>
      <rPr>
        <b val="true"/>
        <sz val="14"/>
        <rFont val="ＭＳ 明朝"/>
        <family val="1"/>
        <charset val="128"/>
      </rPr>
      <t xml:space="preserve">14 </t>
    </r>
    <r>
      <rPr>
        <b val="true"/>
        <sz val="14"/>
        <rFont val="Noto Sans"/>
        <family val="2"/>
      </rPr>
      <t xml:space="preserve">観光</t>
    </r>
  </si>
  <si>
    <t xml:space="preserve">0-16</t>
  </si>
  <si>
    <t xml:space="preserve">観光客入込者数・宿泊者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4-1]</t>
    </r>
  </si>
  <si>
    <r>
      <rPr>
        <b val="true"/>
        <sz val="14"/>
        <rFont val="ＭＳ 明朝"/>
        <family val="1"/>
        <charset val="128"/>
      </rPr>
      <t xml:space="preserve">15 </t>
    </r>
    <r>
      <rPr>
        <b val="true"/>
        <sz val="14"/>
        <rFont val="Noto Sans"/>
        <family val="2"/>
      </rPr>
      <t xml:space="preserve">財政</t>
    </r>
  </si>
  <si>
    <t xml:space="preserve">0-17</t>
  </si>
  <si>
    <t xml:space="preserve">一般会計決算状況（歳入）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5-1]</t>
    </r>
  </si>
  <si>
    <t xml:space="preserve">0-18</t>
  </si>
  <si>
    <t xml:space="preserve">一般会計決算状況（歳出・目的別）</t>
  </si>
  <si>
    <r>
      <rPr>
        <b val="true"/>
        <sz val="14"/>
        <rFont val="ＭＳ 明朝"/>
        <family val="1"/>
        <charset val="128"/>
      </rPr>
      <t xml:space="preserve">17 </t>
    </r>
    <r>
      <rPr>
        <b val="true"/>
        <sz val="14"/>
        <rFont val="Noto Sans"/>
        <family val="2"/>
      </rPr>
      <t xml:space="preserve">治安・消防</t>
    </r>
  </si>
  <si>
    <t xml:space="preserve">0-19</t>
  </si>
  <si>
    <t xml:space="preserve">交通事故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7-1]</t>
    </r>
  </si>
  <si>
    <t xml:space="preserve">0-20</t>
  </si>
  <si>
    <t xml:space="preserve">救急件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7-4]</t>
    </r>
  </si>
  <si>
    <r>
      <rPr>
        <sz val="14"/>
        <rFont val="ＭＳ 明朝"/>
        <family val="1"/>
        <charset val="128"/>
      </rPr>
      <t xml:space="preserve">1-3</t>
    </r>
    <r>
      <rPr>
        <sz val="14"/>
        <rFont val="Noto Sans"/>
        <family val="2"/>
      </rPr>
      <t xml:space="preserve">　地目別面積の推移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(2021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年次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総地積 </t>
    </r>
    <r>
      <rPr>
        <sz val="11"/>
        <rFont val="ＭＳ 明朝"/>
        <family val="1"/>
        <charset val="128"/>
      </rPr>
      <t xml:space="preserve">59,274</t>
    </r>
    <r>
      <rPr>
        <sz val="11"/>
        <rFont val="Noto Sans"/>
        <family val="2"/>
      </rPr>
      <t xml:space="preserve">ｈａ</t>
    </r>
  </si>
  <si>
    <t xml:space="preserve">総地積</t>
  </si>
  <si>
    <t xml:space="preserve">項目</t>
  </si>
  <si>
    <t xml:space="preserve">計</t>
  </si>
  <si>
    <t xml:space="preserve">実数</t>
  </si>
  <si>
    <t xml:space="preserve">割合</t>
  </si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口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</t>
  </si>
  <si>
    <t xml:space="preserve">男</t>
  </si>
  <si>
    <t xml:space="preserve">女</t>
  </si>
  <si>
    <t xml:space="preserve">世帯数</t>
  </si>
  <si>
    <t xml:space="preserve">人口総数</t>
  </si>
  <si>
    <t xml:space="preserve">T9</t>
  </si>
  <si>
    <t xml:space="preserve">S14</t>
  </si>
  <si>
    <t xml:space="preserve">S5</t>
  </si>
  <si>
    <t xml:space="preserve">S10</t>
  </si>
  <si>
    <t xml:space="preserve">H2</t>
  </si>
  <si>
    <t xml:space="preserve">R2</t>
  </si>
  <si>
    <r>
      <rPr>
        <sz val="14"/>
        <rFont val="ＭＳ 明朝"/>
        <family val="1"/>
        <charset val="128"/>
      </rPr>
      <t xml:space="preserve">2-3</t>
    </r>
    <r>
      <rPr>
        <sz val="14"/>
        <rFont val="Noto Sans"/>
        <family val="2"/>
      </rPr>
      <t xml:space="preserve">　年齢別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人口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齢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男女別計</t>
  </si>
  <si>
    <t xml:space="preserve">不詳含まず</t>
  </si>
  <si>
    <t xml:space="preserve">総数</t>
  </si>
  <si>
    <r>
      <rPr>
        <sz val="14"/>
        <rFont val="ＭＳ 明朝"/>
        <family val="1"/>
        <charset val="128"/>
      </rPr>
      <t xml:space="preserve">2-12</t>
    </r>
    <r>
      <rPr>
        <sz val="14"/>
        <rFont val="Noto Sans"/>
        <family val="2"/>
      </rPr>
      <t xml:space="preserve">　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単位：人、％</t>
  </si>
  <si>
    <t xml:space="preserve">第１次産業</t>
  </si>
  <si>
    <t xml:space="preserve">第２次産業</t>
  </si>
  <si>
    <t xml:space="preserve">第３次産業</t>
  </si>
  <si>
    <t xml:space="preserve">就業者
総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資料：国勢調査</t>
  </si>
  <si>
    <t xml:space="preserve">（注）総数には分類不能の人数も含まれる。</t>
  </si>
  <si>
    <r>
      <rPr>
        <sz val="14"/>
        <rFont val="ＭＳ 明朝"/>
        <family val="1"/>
        <charset val="128"/>
      </rPr>
      <t xml:space="preserve">1-4</t>
    </r>
    <r>
      <rPr>
        <sz val="14"/>
        <rFont val="Noto Sans"/>
        <family val="2"/>
      </rPr>
      <t xml:space="preserve">　気温及び降水量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(2021)</t>
    </r>
    <r>
      <rPr>
        <sz val="11"/>
        <rFont val="Noto Sans"/>
        <family val="2"/>
      </rPr>
      <t xml:space="preserve">年</t>
    </r>
  </si>
  <si>
    <t xml:space="preserve">単位：℃、㎜</t>
  </si>
  <si>
    <t xml:space="preserve">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間</t>
  </si>
  <si>
    <t xml:space="preserve">降水量</t>
  </si>
  <si>
    <t xml:space="preserve">平均気温</t>
  </si>
  <si>
    <r>
      <rPr>
        <sz val="14"/>
        <rFont val="ＭＳ 明朝"/>
        <family val="1"/>
        <charset val="128"/>
      </rPr>
      <t xml:space="preserve">3-1</t>
    </r>
    <r>
      <rPr>
        <sz val="14"/>
        <rFont val="Noto Sans"/>
        <family val="2"/>
      </rPr>
      <t xml:space="preserve">　事業所数・従業者数の推移（民営）</t>
    </r>
  </si>
  <si>
    <t xml:space="preserve">単位：事業所、人</t>
  </si>
  <si>
    <t xml:space="preserve">従業者数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3</t>
  </si>
  <si>
    <t xml:space="preserve">16</t>
  </si>
  <si>
    <r>
      <rPr>
        <sz val="14"/>
        <rFont val="ＭＳ 明朝"/>
        <family val="1"/>
        <charset val="128"/>
      </rPr>
      <t xml:space="preserve">3-3</t>
    </r>
    <r>
      <rPr>
        <sz val="14"/>
        <rFont val="Noto Sans"/>
        <family val="2"/>
      </rPr>
      <t xml:space="preserve">　産業（中分類）別事業所数及び従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中分類</t>
  </si>
  <si>
    <t xml:space="preserve">従業員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全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務を除く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戸</t>
  </si>
  <si>
    <t xml:space="preserve">販売農家総数</t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0.0ha
</t>
    </r>
    <r>
      <rPr>
        <sz val="11"/>
        <rFont val="Noto Sans"/>
        <family val="2"/>
      </rPr>
      <t xml:space="preserve">以上</t>
    </r>
  </si>
  <si>
    <t xml:space="preserve">%</t>
  </si>
  <si>
    <r>
      <rPr>
        <sz val="14"/>
        <rFont val="ＭＳ 明朝"/>
        <family val="1"/>
        <charset val="128"/>
      </rPr>
      <t xml:space="preserve">5-1</t>
    </r>
    <r>
      <rPr>
        <sz val="14"/>
        <rFont val="Noto Sans"/>
        <family val="2"/>
      </rPr>
      <t xml:space="preserve">　工業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の推移</t>
    </r>
  </si>
  <si>
    <t xml:space="preserve">単位：人、億円</t>
  </si>
  <si>
    <t xml:space="preserve">製造品出荷額等</t>
  </si>
  <si>
    <t xml:space="preserve">製造品出荷額等
（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注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注）</t>
    </r>
  </si>
  <si>
    <t xml:space="preserve">令和元年</t>
  </si>
  <si>
    <r>
      <rPr>
        <sz val="14"/>
        <rFont val="ＭＳ 明朝"/>
        <family val="1"/>
        <charset val="128"/>
      </rPr>
      <t xml:space="preserve">6-1</t>
    </r>
    <r>
      <rPr>
        <sz val="14"/>
        <rFont val="Noto Sans"/>
        <family val="2"/>
      </rPr>
      <t xml:space="preserve">　商業（卸売・小売業）の推移</t>
    </r>
  </si>
  <si>
    <t xml:space="preserve">年間商品販売額</t>
  </si>
  <si>
    <r>
      <rPr>
        <sz val="14"/>
        <rFont val="ＭＳ 明朝"/>
        <family val="1"/>
        <charset val="128"/>
      </rPr>
      <t xml:space="preserve">8-1</t>
    </r>
    <r>
      <rPr>
        <sz val="14"/>
        <rFont val="Noto Sans"/>
        <family val="2"/>
      </rPr>
      <t xml:space="preserve">　ＪＲ宇都宮線市内各駅旅客乗車人員数</t>
    </r>
  </si>
  <si>
    <t xml:space="preserve">単位：万人</t>
  </si>
  <si>
    <t xml:space="preserve">年度</t>
  </si>
  <si>
    <t xml:space="preserve">黒磯駅</t>
  </si>
  <si>
    <t xml:space="preserve">西那須野駅</t>
  </si>
  <si>
    <t xml:space="preserve">那須塩原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27</t>
  </si>
  <si>
    <t xml:space="preserve">28</t>
  </si>
  <si>
    <t xml:space="preserve">29</t>
  </si>
  <si>
    <t xml:space="preserve">30</t>
  </si>
  <si>
    <r>
      <rPr>
        <sz val="14"/>
        <rFont val="ＭＳ 明朝"/>
        <family val="1"/>
        <charset val="128"/>
      </rPr>
      <t xml:space="preserve">13-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小学校・中学校・義務教育学校・高等学校、児童数・生徒数</t>
    </r>
  </si>
  <si>
    <t xml:space="preserve">小学校児童数</t>
  </si>
  <si>
    <t xml:space="preserve">中学校生徒数</t>
  </si>
  <si>
    <t xml:space="preserve">義務教育学校
児童生徒数</t>
  </si>
  <si>
    <t xml:space="preserve">高等学校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-1</t>
    </r>
    <r>
      <rPr>
        <sz val="14"/>
        <rFont val="Noto Sans"/>
        <family val="2"/>
      </rPr>
      <t xml:space="preserve">　観光客入込者数・宿泊者数</t>
    </r>
  </si>
  <si>
    <t xml:space="preserve">年　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入込者数</t>
  </si>
  <si>
    <t xml:space="preserve">宿泊者数</t>
  </si>
  <si>
    <r>
      <rPr>
        <sz val="14"/>
        <rFont val="ＭＳ 明朝"/>
        <family val="1"/>
        <charset val="128"/>
      </rPr>
      <t xml:space="preserve">15-1</t>
    </r>
    <r>
      <rPr>
        <sz val="14"/>
        <rFont val="Noto Sans"/>
        <family val="2"/>
      </rPr>
      <t xml:space="preserve">　一般会計決算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</t>
    </r>
  </si>
  <si>
    <r>
      <rPr>
        <sz val="11"/>
        <rFont val="Noto Sans"/>
        <family val="2"/>
      </rPr>
      <t xml:space="preserve">令和２</t>
    </r>
    <r>
      <rPr>
        <sz val="11"/>
        <rFont val="ＭＳ 明朝"/>
        <family val="1"/>
        <charset val="128"/>
      </rPr>
      <t xml:space="preserve">(2020)</t>
    </r>
    <r>
      <rPr>
        <sz val="11"/>
        <rFont val="Noto Sans"/>
        <family val="2"/>
      </rPr>
      <t xml:space="preserve">年度</t>
    </r>
  </si>
  <si>
    <t xml:space="preserve">万円、％</t>
  </si>
  <si>
    <t xml:space="preserve">区分</t>
  </si>
  <si>
    <t xml:space="preserve">決算額</t>
  </si>
  <si>
    <t xml:space="preserve">構成比</t>
  </si>
  <si>
    <t xml:space="preserve">市税</t>
  </si>
  <si>
    <t xml:space="preserve">地方譲与税</t>
  </si>
  <si>
    <t xml:space="preserve">地方消費税交付金</t>
  </si>
  <si>
    <t xml:space="preserve">地方交付税</t>
  </si>
  <si>
    <t xml:space="preserve">国庫支出金</t>
  </si>
  <si>
    <t xml:space="preserve">県支出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総額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出（目的別）</t>
    </r>
  </si>
  <si>
    <t xml:space="preserve">単位：万円、％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歳出総額</t>
  </si>
  <si>
    <r>
      <rPr>
        <sz val="14"/>
        <rFont val="ＭＳ 明朝"/>
        <family val="1"/>
        <charset val="128"/>
      </rPr>
      <t xml:space="preserve">17-1</t>
    </r>
    <r>
      <rPr>
        <sz val="14"/>
        <rFont val="Noto Sans"/>
        <family val="2"/>
      </rPr>
      <t xml:space="preserve">　交通事故発生状況</t>
    </r>
  </si>
  <si>
    <t xml:space="preserve">（１）発生件数・死傷者数</t>
  </si>
  <si>
    <t xml:space="preserve">発生件数</t>
  </si>
  <si>
    <t xml:space="preserve">死者数</t>
  </si>
  <si>
    <t xml:space="preserve">負傷者数</t>
  </si>
  <si>
    <r>
      <rPr>
        <sz val="14"/>
        <rFont val="ＭＳ 明朝"/>
        <family val="1"/>
        <charset val="128"/>
      </rPr>
      <t xml:space="preserve">17-4</t>
    </r>
    <r>
      <rPr>
        <sz val="14"/>
        <rFont val="Noto Sans"/>
        <family val="2"/>
      </rPr>
      <t xml:space="preserve">　救急件数</t>
    </r>
  </si>
  <si>
    <t xml:space="preserve">単位：件</t>
  </si>
  <si>
    <t xml:space="preserve">一般負傷</t>
  </si>
  <si>
    <t xml:space="preserve">火災</t>
  </si>
  <si>
    <t xml:space="preserve">交通事故</t>
  </si>
  <si>
    <t xml:space="preserve">急病</t>
  </si>
  <si>
    <t xml:space="preserve">資料：黒磯那須消防組合、大田原消防組合</t>
  </si>
  <si>
    <t xml:space="preserve">（注）範囲は、旧黒磯市、旧西那須野町、旧塩原町になります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%"/>
    <numFmt numFmtId="166" formatCode="#,##0;&quot;△ &quot;#,##0"/>
    <numFmt numFmtId="167" formatCode="#,##0_ "/>
    <numFmt numFmtId="168" formatCode="0%"/>
    <numFmt numFmtId="169" formatCode="#,##0;#,##0"/>
    <numFmt numFmtId="170" formatCode="0.0;[RED]0.0"/>
    <numFmt numFmtId="171" formatCode="0.00%"/>
    <numFmt numFmtId="172" formatCode="[$-409]#,##0_);[RED]\(#,##0\)"/>
    <numFmt numFmtId="173" formatCode="#,##0"/>
    <numFmt numFmtId="174" formatCode="#,##0;[RED]#,##0"/>
    <numFmt numFmtId="175" formatCode="#,##0_);[RED]\(#,##0\)"/>
    <numFmt numFmtId="176" formatCode="@"/>
    <numFmt numFmtId="177" formatCode="#,##0.0;[RED]\-#,##0.0"/>
    <numFmt numFmtId="178" formatCode="0.0"/>
    <numFmt numFmtId="179" formatCode="#,###,###,##0;&quot; -&quot;###,###,##0"/>
    <numFmt numFmtId="180" formatCode="#,##0.0_ "/>
    <numFmt numFmtId="181" formatCode="0.0_ "/>
    <numFmt numFmtId="182" formatCode="#,##0.0"/>
    <numFmt numFmtId="183" formatCode="0_ "/>
    <numFmt numFmtId="184" formatCode="#,##0.0;&quot;△ &quot;#,##0.0"/>
    <numFmt numFmtId="185" formatCode="#,##0.0000_);[RED]\(#,##0.0000\)"/>
    <numFmt numFmtId="186" formatCode="0.0_);[RED]\(0.0\)"/>
    <numFmt numFmtId="187" formatCode="#\億###0&quot;万円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8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Noto Sans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1"/>
      <name val="ＭＳ Ｐ明朝"/>
      <family val="1"/>
      <charset val="128"/>
    </font>
    <font>
      <sz val="10.1"/>
      <color rgb="FF000000"/>
      <name val="ＭＳ Ｐゴシック"/>
      <family val="2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4"/>
      <color rgb="FF000000"/>
      <name val="ＭＳ 明朝"/>
      <family val="2"/>
    </font>
    <font>
      <sz val="10.75"/>
      <color rgb="FF000000"/>
      <name val="Noto Sans"/>
      <family val="2"/>
    </font>
    <font>
      <sz val="10.75"/>
      <color rgb="FF000000"/>
      <name val="ＭＳ 明朝"/>
      <family val="2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2"/>
      <color rgb="FF000000"/>
      <name val="Noto Sans"/>
      <family val="2"/>
    </font>
    <font>
      <sz val="10.55"/>
      <color rgb="FF000000"/>
      <name val="ＭＳ Ｐゴシック"/>
      <family val="2"/>
    </font>
    <font>
      <sz val="12.2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8.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12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  <cellStyle name="標準_15財政" xfId="23"/>
    <cellStyle name="標準_2-12　産業別就業（15歳以上）人口（グラフ）" xfId="24"/>
    <cellStyle name="標準_2-1　人口の推移(グラフ)" xfId="25"/>
    <cellStyle name="標準_Sheet1" xfId="26"/>
    <cellStyle name="標準_新産業分類符号一覧(04.07再訂正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1C3D5"/>
      <rgbColor rgb="FFD9D9D9"/>
      <rgbColor rgb="FFFFFF99"/>
      <rgbColor rgb="FF99CCFF"/>
      <rgbColor rgb="FFD19392"/>
      <rgbColor rgb="FF93A9CF"/>
      <rgbColor rgb="FFB9CD96"/>
      <rgbColor rgb="FF4572A7"/>
      <rgbColor rgb="FF4BACC6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8.png"/><Relationship Id="rId4" Type="http://schemas.openxmlformats.org/officeDocument/2006/relationships/image" Target="../media/image30.png"/><Relationship Id="rId5" Type="http://schemas.openxmlformats.org/officeDocument/2006/relationships/image" Target="../media/image3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29.png"/><Relationship Id="rId4" Type="http://schemas.openxmlformats.org/officeDocument/2006/relationships/image" Target="../media/image31.png"/><Relationship Id="rId5" Type="http://schemas.openxmlformats.org/officeDocument/2006/relationships/image" Target="../media/image3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2.png"/><Relationship Id="rId4" Type="http://schemas.openxmlformats.org/officeDocument/2006/relationships/image" Target="../media/image22.png"/><Relationship Id="rId5" Type="http://schemas.openxmlformats.org/officeDocument/2006/relationships/image" Target="../media/image26.png"/><Relationship Id="rId6" Type="http://schemas.openxmlformats.org/officeDocument/2006/relationships/image" Target="../media/image33.png"/><Relationship Id="rId7" Type="http://schemas.openxmlformats.org/officeDocument/2006/relationships/image" Target="../media/image5.png"/><Relationship Id="rId8" Type="http://schemas.openxmlformats.org/officeDocument/2006/relationships/image" Target="../media/image21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8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9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2.png"/><Relationship Id="rId3" Type="http://schemas.openxmlformats.org/officeDocument/2006/relationships/image" Target="../media/image8.png"/><Relationship Id="rId4" Type="http://schemas.openxmlformats.org/officeDocument/2006/relationships/image" Target="../media/image2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6.png"/><Relationship Id="rId9" Type="http://schemas.openxmlformats.org/officeDocument/2006/relationships/image" Target="../media/image15.png"/><Relationship Id="rId10" Type="http://schemas.openxmlformats.org/officeDocument/2006/relationships/image" Target="../media/image10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0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8.png"/><Relationship Id="rId4" Type="http://schemas.openxmlformats.org/officeDocument/2006/relationships/image" Target="../media/image22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4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8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7.png"/><Relationship Id="rId13" Type="http://schemas.openxmlformats.org/officeDocument/2006/relationships/image" Target="../media/image27.png"/><Relationship Id="rId14" Type="http://schemas.openxmlformats.org/officeDocument/2006/relationships/image" Target="../media/image21.png"/><Relationship Id="rId15" Type="http://schemas.openxmlformats.org/officeDocument/2006/relationships/image" Target="../media/image1.png"/><Relationship Id="rId16" Type="http://schemas.openxmlformats.org/officeDocument/2006/relationships/image" Target="../media/image5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8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7.png"/><Relationship Id="rId8" Type="http://schemas.openxmlformats.org/officeDocument/2006/relationships/image" Target="../media/image27.png"/><Relationship Id="rId9" Type="http://schemas.openxmlformats.org/officeDocument/2006/relationships/image" Target="../media/image21.png"/><Relationship Id="rId10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7.png"/><Relationship Id="rId6" Type="http://schemas.openxmlformats.org/officeDocument/2006/relationships/image" Target="../media/image3.png"/><Relationship Id="rId7" Type="http://schemas.openxmlformats.org/officeDocument/2006/relationships/image" Target="../media/image21.png"/><Relationship Id="rId8" Type="http://schemas.openxmlformats.org/officeDocument/2006/relationships/image" Target="../media/image2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80500658762"/>
          <c:y val="0.244175806580738"/>
          <c:w val="0.576179183135705"/>
          <c:h val="0.673044592106317"/>
        </c:manualLayout>
      </c:layout>
      <c:pie3DChart>
        <c:varyColors val="1"/>
        <c:ser>
          <c:idx val="0"/>
          <c:order val="0"/>
          <c:tx>
            <c:strRef>
              <c:f>地目別面積の推移!$A$1</c:f>
              <c:strCache>
                <c:ptCount val="1"/>
                <c:pt idx="0">
                  <c:v>1-3　地目別面積の推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地目別面積の推移!$B$4:$J$4</c:f>
              <c:strCache>
                <c:ptCount val="9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池沼</c:v>
                </c:pt>
                <c:pt idx="4">
                  <c:v>山林</c:v>
                </c:pt>
                <c:pt idx="5">
                  <c:v>牧場</c:v>
                </c:pt>
                <c:pt idx="6">
                  <c:v>原野</c:v>
                </c:pt>
                <c:pt idx="7">
                  <c:v>雑種地</c:v>
                </c:pt>
                <c:pt idx="8">
                  <c:v>その他</c:v>
                </c:pt>
              </c:strCache>
            </c:strRef>
          </c:cat>
          <c:val>
            <c:numRef>
              <c:f>地目別面積の推移!$B$5:$J$5</c:f>
              <c:numCache>
                <c:formatCode>General</c:formatCode>
                <c:ptCount val="9"/>
                <c:pt idx="0">
                  <c:v>11.1330431555151</c:v>
                </c:pt>
                <c:pt idx="1">
                  <c:v>6.35691871646928</c:v>
                </c:pt>
                <c:pt idx="2">
                  <c:v>5.50663022573135</c:v>
                </c:pt>
                <c:pt idx="3">
                  <c:v>0.182204676586699</c:v>
                </c:pt>
                <c:pt idx="4">
                  <c:v>14.4717751459325</c:v>
                </c:pt>
                <c:pt idx="5">
                  <c:v>0.280055336235112</c:v>
                </c:pt>
                <c:pt idx="6">
                  <c:v>0.840166008705335</c:v>
                </c:pt>
                <c:pt idx="7">
                  <c:v>4.31723858690151</c:v>
                </c:pt>
                <c:pt idx="8">
                  <c:v>56.911968147923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001364901045"/>
          <c:y val="0.0868614415675297"/>
          <c:w val="0.963042679405743"/>
          <c:h val="0.877011896431071"/>
        </c:manualLayout>
      </c:layout>
      <c:lineChart>
        <c:grouping val="standard"/>
        <c:varyColors val="0"/>
        <c:ser>
          <c:idx val="0"/>
          <c:order val="0"/>
          <c:tx>
            <c:strRef>
              <c:f>'工業の推移（従業者4人以上）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B$4:$B$13</c:f>
              <c:numCache>
                <c:formatCode>General</c:formatCode>
                <c:ptCount val="10"/>
                <c:pt idx="0">
                  <c:v>10783</c:v>
                </c:pt>
                <c:pt idx="1">
                  <c:v>10922</c:v>
                </c:pt>
                <c:pt idx="2">
                  <c:v>11518</c:v>
                </c:pt>
                <c:pt idx="3">
                  <c:v>9999</c:v>
                </c:pt>
                <c:pt idx="4">
                  <c:v>10908</c:v>
                </c:pt>
                <c:pt idx="5">
                  <c:v>9810</c:v>
                </c:pt>
                <c:pt idx="6">
                  <c:v>9941</c:v>
                </c:pt>
                <c:pt idx="7">
                  <c:v>10259</c:v>
                </c:pt>
                <c:pt idx="8">
                  <c:v>10798</c:v>
                </c:pt>
                <c:pt idx="9">
                  <c:v>10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5370"/>
        <c:axId val="78272394"/>
      </c:lineChart>
      <c:lineChart>
        <c:grouping val="standard"/>
        <c:varyColors val="0"/>
        <c:ser>
          <c:idx val="1"/>
          <c:order val="1"/>
          <c:tx>
            <c:strRef>
              <c:f>'工業の推移（従業者4人以上）'!$C$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C$4:$C$13</c:f>
              <c:numCache>
                <c:formatCode>General</c:formatCode>
                <c:ptCount val="10"/>
                <c:pt idx="0">
                  <c:v>3221.3495</c:v>
                </c:pt>
                <c:pt idx="1">
                  <c:v>3608.327</c:v>
                </c:pt>
                <c:pt idx="2">
                  <c:v>3150.1367</c:v>
                </c:pt>
                <c:pt idx="3">
                  <c:v>3612.5101</c:v>
                </c:pt>
                <c:pt idx="4">
                  <c:v>3568.9225</c:v>
                </c:pt>
                <c:pt idx="5">
                  <c:v>3501.8999</c:v>
                </c:pt>
                <c:pt idx="6">
                  <c:v>3430.5713</c:v>
                </c:pt>
                <c:pt idx="7">
                  <c:v>3658.2246</c:v>
                </c:pt>
                <c:pt idx="8">
                  <c:v>3581.8981</c:v>
                </c:pt>
                <c:pt idx="9">
                  <c:v>3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1667"/>
        <c:axId val="68413874"/>
      </c:lineChart>
      <c:catAx>
        <c:axId val="7044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注）経済センサスに基づく結果であり、実施年で記載。なお、（注）以外は工業統計調査結果。</a:t>
                </a:r>
              </a:p>
            </c:rich>
          </c:tx>
          <c:layout>
            <c:manualLayout>
              <c:xMode val="edge"/>
              <c:yMode val="edge"/>
              <c:x val="0.131450469840937"/>
              <c:y val="0.912438768369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272394"/>
        <c:crossesAt val="0"/>
        <c:auto val="1"/>
        <c:lblAlgn val="ctr"/>
        <c:lblOffset val="100"/>
        <c:noMultiLvlLbl val="0"/>
      </c:catAx>
      <c:valAx>
        <c:axId val="78272394"/>
        <c:scaling>
          <c:orientation val="minMax"/>
          <c:max val="16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1765447005092"/>
              <c:y val="0.029391182645206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445370"/>
        <c:crossesAt val="1"/>
        <c:crossBetween val="midCat"/>
        <c:majorUnit val="1000"/>
        <c:minorUnit val="100"/>
      </c:valAx>
      <c:catAx>
        <c:axId val="34561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13874"/>
        <c:auto val="1"/>
        <c:lblAlgn val="ctr"/>
        <c:lblOffset val="100"/>
        <c:noMultiLvlLbl val="0"/>
      </c:catAx>
      <c:valAx>
        <c:axId val="68413874"/>
        <c:scaling>
          <c:orientation val="minMax"/>
          <c:max val="4000"/>
          <c:min val="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32909864034857"/>
              <c:y val="0.02195591322603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61667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1188513832747"/>
          <c:y val="0.0455738278516445"/>
          <c:w val="0.212977059163211"/>
          <c:h val="0.0956962911126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22591075663"/>
          <c:y val="0.0726924082628781"/>
          <c:w val="0.984317740892434"/>
          <c:h val="0.816351433801098"/>
        </c:manualLayout>
      </c:layout>
      <c:lineChart>
        <c:grouping val="standard"/>
        <c:varyColors val="0"/>
        <c:ser>
          <c:idx val="0"/>
          <c:order val="0"/>
          <c:tx>
            <c:strRef>
              <c:f>'商業（卸売・小売業）の推移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B$4:$B$10</c:f>
              <c:numCache>
                <c:formatCode>General</c:formatCode>
                <c:ptCount val="7"/>
                <c:pt idx="0">
                  <c:v>9260</c:v>
                </c:pt>
                <c:pt idx="1">
                  <c:v>9272</c:v>
                </c:pt>
                <c:pt idx="2">
                  <c:v>8794</c:v>
                </c:pt>
                <c:pt idx="3">
                  <c:v>8654</c:v>
                </c:pt>
                <c:pt idx="4">
                  <c:v>9476</c:v>
                </c:pt>
                <c:pt idx="5">
                  <c:v>7830</c:v>
                </c:pt>
                <c:pt idx="6">
                  <c:v>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4911"/>
        <c:axId val="57033035"/>
      </c:lineChart>
      <c:lineChart>
        <c:grouping val="standard"/>
        <c:varyColors val="0"/>
        <c:ser>
          <c:idx val="1"/>
          <c:order val="1"/>
          <c:tx>
            <c:strRef>
              <c:f>'商業（卸売・小売業）の推移'!$C$3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C$4:$C$10</c:f>
              <c:numCache>
                <c:formatCode>General</c:formatCode>
                <c:ptCount val="7"/>
                <c:pt idx="0">
                  <c:v>2282.3718</c:v>
                </c:pt>
                <c:pt idx="1">
                  <c:v>2010.9888</c:v>
                </c:pt>
                <c:pt idx="2">
                  <c:v>2099.7574</c:v>
                </c:pt>
                <c:pt idx="3">
                  <c:v>2093.1756</c:v>
                </c:pt>
                <c:pt idx="4">
                  <c:v>1821</c:v>
                </c:pt>
                <c:pt idx="5">
                  <c:v>2219</c:v>
                </c:pt>
                <c:pt idx="6">
                  <c:v>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1148"/>
        <c:axId val="58467398"/>
      </c:lineChart>
      <c:catAx>
        <c:axId val="4940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注）商業統計調査、経済センサスに基づく結果である。</a:t>
                </a:r>
              </a:p>
            </c:rich>
          </c:tx>
          <c:layout>
            <c:manualLayout>
              <c:xMode val="edge"/>
              <c:yMode val="edge"/>
              <c:x val="0.0952252640655314"/>
              <c:y val="0.932885906040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33035"/>
        <c:crossesAt val="0"/>
        <c:auto val="1"/>
        <c:lblAlgn val="ctr"/>
        <c:lblOffset val="100"/>
        <c:noMultiLvlLbl val="0"/>
      </c:catAx>
      <c:valAx>
        <c:axId val="57033035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5266221168355"/>
              <c:y val="0.021877451407652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404911"/>
        <c:crossesAt val="1"/>
        <c:crossBetween val="midCat"/>
        <c:majorUnit val="1000"/>
      </c:valAx>
      <c:catAx>
        <c:axId val="76041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467398"/>
        <c:auto val="1"/>
        <c:lblAlgn val="ctr"/>
        <c:lblOffset val="100"/>
        <c:noMultiLvlLbl val="0"/>
      </c:catAx>
      <c:valAx>
        <c:axId val="58467398"/>
        <c:scaling>
          <c:orientation val="minMax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31127398146152"/>
              <c:y val="0.021877451407652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41148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2571674929942"/>
          <c:y val="0.0530811470408786"/>
          <c:w val="0.23006035783574"/>
          <c:h val="0.09535431011941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8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3463541666666"/>
          <c:y val="0.022285612408629"/>
          <c:w val="0.986653645833333"/>
          <c:h val="0.968176145480478"/>
        </c:manualLayout>
      </c:layout>
      <c:area3DChart>
        <c:grouping val="standard"/>
        <c:ser>
          <c:idx val="0"/>
          <c:order val="0"/>
          <c:tx>
            <c:strRef>
              <c:f>ＪＲ宇都宮線市内各駅旅客乗車人員数!$C$3</c:f>
              <c:strCache>
                <c:ptCount val="1"/>
                <c:pt idx="0">
                  <c:v>黒磯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</c:strCache>
            </c:strRef>
          </c:cat>
          <c:val>
            <c:numRef>
              <c:f>ＪＲ宇都宮線市内各駅旅客乗車人員数!$C$4:$C$9</c:f>
              <c:numCache>
                <c:formatCode>General</c:formatCode>
                <c:ptCount val="6"/>
                <c:pt idx="0">
                  <c:v>83.7</c:v>
                </c:pt>
                <c:pt idx="1">
                  <c:v>83.2</c:v>
                </c:pt>
                <c:pt idx="2">
                  <c:v>83.2</c:v>
                </c:pt>
                <c:pt idx="3">
                  <c:v>86.8</c:v>
                </c:pt>
                <c:pt idx="4">
                  <c:v>85.3</c:v>
                </c:pt>
                <c:pt idx="5">
                  <c:v>84.6</c:v>
                </c:pt>
              </c:numCache>
            </c:numRef>
          </c:val>
        </c:ser>
        <c:ser>
          <c:idx val="1"/>
          <c:order val="1"/>
          <c:tx>
            <c:strRef>
              <c:f>ＪＲ宇都宮線市内各駅旅客乗車人員数!$D$3</c:f>
              <c:strCache>
                <c:ptCount val="1"/>
                <c:pt idx="0">
                  <c:v>西那須野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</c:strCache>
            </c:strRef>
          </c:cat>
          <c:val>
            <c:numRef>
              <c:f>ＪＲ宇都宮線市内各駅旅客乗車人員数!$D$4:$D$9</c:f>
              <c:numCache>
                <c:formatCode>General</c:formatCode>
                <c:ptCount val="6"/>
                <c:pt idx="0">
                  <c:v>130</c:v>
                </c:pt>
                <c:pt idx="1">
                  <c:v>134.1</c:v>
                </c:pt>
                <c:pt idx="2">
                  <c:v>134.6</c:v>
                </c:pt>
                <c:pt idx="3">
                  <c:v>136.2</c:v>
                </c:pt>
                <c:pt idx="4">
                  <c:v>137.9</c:v>
                </c:pt>
                <c:pt idx="5">
                  <c:v>136.9</c:v>
                </c:pt>
              </c:numCache>
            </c:numRef>
          </c:val>
        </c:ser>
        <c:ser>
          <c:idx val="2"/>
          <c:order val="2"/>
          <c:tx>
            <c:strRef>
              <c:f>ＪＲ宇都宮線市内各駅旅客乗車人員数!$E$3</c:f>
              <c:strCache>
                <c:ptCount val="1"/>
                <c:pt idx="0">
                  <c:v>那須塩原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</c:strCache>
            </c:strRef>
          </c:cat>
          <c:val>
            <c:numRef>
              <c:f>ＪＲ宇都宮線市内各駅旅客乗車人員数!$E$4:$E$9</c:f>
              <c:numCache>
                <c:formatCode>General</c:formatCode>
                <c:ptCount val="6"/>
                <c:pt idx="0">
                  <c:v>185</c:v>
                </c:pt>
                <c:pt idx="1">
                  <c:v>188.9</c:v>
                </c:pt>
                <c:pt idx="2">
                  <c:v>189.4</c:v>
                </c:pt>
                <c:pt idx="3">
                  <c:v>190.8</c:v>
                </c:pt>
                <c:pt idx="4">
                  <c:v>194.6</c:v>
                </c:pt>
                <c:pt idx="5">
                  <c:v>193.7</c:v>
                </c:pt>
              </c:numCache>
            </c:numRef>
          </c:val>
        </c:ser>
        <c:axId val="65376605"/>
        <c:axId val="51073849"/>
      </c:area3DChart>
      <c:catAx>
        <c:axId val="65376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761176215277778"/>
              <c:y val="0.026207880192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073849"/>
        <c:crossesAt val="0"/>
        <c:auto val="1"/>
        <c:lblAlgn val="ctr"/>
        <c:lblOffset val="100"/>
        <c:noMultiLvlLbl val="0"/>
      </c:catAx>
      <c:valAx>
        <c:axId val="5107384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376605"/>
        <c:crossesAt val="1"/>
        <c:crossBetween val="midCat"/>
        <c:majorUnit val="20"/>
        <c:minorUnit val="10"/>
      </c:valAx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3010311564475"/>
          <c:y val="0.137000982406002"/>
          <c:w val="0.983701075507263"/>
          <c:h val="0.862999017593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小・中高等学校、児童数・生徒数'!$B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令和元年</c:v>
                </c:pt>
                <c:pt idx="9">
                  <c:v>2</c:v>
                </c:pt>
                <c:pt idx="10">
                  <c:v>3</c:v>
                </c:pt>
              </c:strCache>
            </c:strRef>
          </c:cat>
          <c:val>
            <c:numRef>
              <c:f>'小・中高等学校、児童数・生徒数'!$B$4:$B$14</c:f>
              <c:numCache>
                <c:formatCode>General</c:formatCode>
                <c:ptCount val="11"/>
                <c:pt idx="0">
                  <c:v>7068</c:v>
                </c:pt>
                <c:pt idx="1">
                  <c:v>6911</c:v>
                </c:pt>
                <c:pt idx="2">
                  <c:v>6716</c:v>
                </c:pt>
                <c:pt idx="3">
                  <c:v>6639</c:v>
                </c:pt>
                <c:pt idx="4">
                  <c:v>6513</c:v>
                </c:pt>
                <c:pt idx="5">
                  <c:v>6324</c:v>
                </c:pt>
                <c:pt idx="6">
                  <c:v>6265</c:v>
                </c:pt>
                <c:pt idx="7">
                  <c:v>6253</c:v>
                </c:pt>
                <c:pt idx="8">
                  <c:v>6230</c:v>
                </c:pt>
                <c:pt idx="9">
                  <c:v>6132</c:v>
                </c:pt>
                <c:pt idx="10">
                  <c:v>6018</c:v>
                </c:pt>
              </c:numCache>
            </c:numRef>
          </c:val>
        </c:ser>
        <c:ser>
          <c:idx val="1"/>
          <c:order val="1"/>
          <c:tx>
            <c:strRef>
              <c:f>'小・中高等学校、児童数・生徒数'!$C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令和元年</c:v>
                </c:pt>
                <c:pt idx="9">
                  <c:v>2</c:v>
                </c:pt>
                <c:pt idx="10">
                  <c:v>3</c:v>
                </c:pt>
              </c:strCache>
            </c:strRef>
          </c:cat>
          <c:val>
            <c:numRef>
              <c:f>'小・中高等学校、児童数・生徒数'!$C$4:$C$14</c:f>
              <c:numCache>
                <c:formatCode>General</c:formatCode>
                <c:ptCount val="11"/>
                <c:pt idx="0">
                  <c:v>3564</c:v>
                </c:pt>
                <c:pt idx="1">
                  <c:v>3500</c:v>
                </c:pt>
                <c:pt idx="2">
                  <c:v>3454</c:v>
                </c:pt>
                <c:pt idx="3">
                  <c:v>3429</c:v>
                </c:pt>
                <c:pt idx="4">
                  <c:v>3422</c:v>
                </c:pt>
                <c:pt idx="5">
                  <c:v>3440</c:v>
                </c:pt>
                <c:pt idx="6">
                  <c:v>3308</c:v>
                </c:pt>
                <c:pt idx="7">
                  <c:v>3210</c:v>
                </c:pt>
                <c:pt idx="8">
                  <c:v>3026</c:v>
                </c:pt>
                <c:pt idx="9">
                  <c:v>3033</c:v>
                </c:pt>
                <c:pt idx="10">
                  <c:v>3037</c:v>
                </c:pt>
              </c:numCache>
            </c:numRef>
          </c:val>
        </c:ser>
        <c:ser>
          <c:idx val="2"/>
          <c:order val="2"/>
          <c:tx>
            <c:strRef>
              <c:f>'小・中高等学校、児童数・生徒数'!$D$3</c:f>
              <c:strCache>
                <c:ptCount val="1"/>
                <c:pt idx="0">
                  <c:v>義務教育学校
児童生徒数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令和元年</c:v>
                </c:pt>
                <c:pt idx="9">
                  <c:v>2</c:v>
                </c:pt>
                <c:pt idx="10">
                  <c:v>3</c:v>
                </c:pt>
              </c:strCache>
            </c:strRef>
          </c:cat>
          <c:val>
            <c:numRef>
              <c:f>'小・中高等学校、児童数・生徒数'!$D$4:$D$14</c:f>
              <c:numCache>
                <c:formatCode>General</c:formatCode>
                <c:ptCount val="11"/>
                <c:pt idx="6">
                  <c:v>95</c:v>
                </c:pt>
                <c:pt idx="7">
                  <c:v>79</c:v>
                </c:pt>
                <c:pt idx="8">
                  <c:v>76</c:v>
                </c:pt>
                <c:pt idx="9">
                  <c:v>62</c:v>
                </c:pt>
                <c:pt idx="10">
                  <c:v>57</c:v>
                </c:pt>
              </c:numCache>
            </c:numRef>
          </c:val>
        </c:ser>
        <c:ser>
          <c:idx val="3"/>
          <c:order val="3"/>
          <c:tx>
            <c:strRef>
              <c:f>'小・中高等学校、児童数・生徒数'!$E$3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令和元年</c:v>
                </c:pt>
                <c:pt idx="9">
                  <c:v>2</c:v>
                </c:pt>
                <c:pt idx="10">
                  <c:v>3</c:v>
                </c:pt>
              </c:strCache>
            </c:strRef>
          </c:cat>
          <c:val>
            <c:numRef>
              <c:f>'小・中高等学校、児童数・生徒数'!$E$4:$E$14</c:f>
              <c:numCache>
                <c:formatCode>General</c:formatCode>
                <c:ptCount val="11"/>
                <c:pt idx="0">
                  <c:v>2563</c:v>
                </c:pt>
                <c:pt idx="1">
                  <c:v>2554</c:v>
                </c:pt>
                <c:pt idx="2">
                  <c:v>2556</c:v>
                </c:pt>
                <c:pt idx="3">
                  <c:v>2578</c:v>
                </c:pt>
                <c:pt idx="4">
                  <c:v>2536</c:v>
                </c:pt>
                <c:pt idx="5">
                  <c:v>2487</c:v>
                </c:pt>
                <c:pt idx="6">
                  <c:v>2469</c:v>
                </c:pt>
                <c:pt idx="7">
                  <c:v>2457</c:v>
                </c:pt>
                <c:pt idx="8">
                  <c:v>2470</c:v>
                </c:pt>
                <c:pt idx="9">
                  <c:v>2417</c:v>
                </c:pt>
                <c:pt idx="10">
                  <c:v>2384</c:v>
                </c:pt>
              </c:numCache>
            </c:numRef>
          </c:val>
        </c:ser>
        <c:gapWidth val="80"/>
        <c:shape val="box"/>
        <c:axId val="54105437"/>
        <c:axId val="359595"/>
        <c:axId val="0"/>
      </c:bar3DChart>
      <c:catAx>
        <c:axId val="54105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9595"/>
        <c:crossesAt val="0"/>
        <c:auto val="1"/>
        <c:lblAlgn val="ctr"/>
        <c:lblOffset val="100"/>
        <c:noMultiLvlLbl val="0"/>
      </c:catAx>
      <c:valAx>
        <c:axId val="359595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67956536201353"/>
              <c:y val="0.11940698401357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05437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0617585098126178"/>
          <c:y val="0.020630526033759"/>
          <c:w val="0.797926599401264"/>
          <c:h val="0.0913637581495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9580531175197"/>
          <c:y val="0.0906052076002815"/>
          <c:w val="0.982332155477032"/>
          <c:h val="0.909394792399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観光客入込者数・宿泊者数!$A$5</c:f>
              <c:strCache>
                <c:ptCount val="1"/>
                <c:pt idx="0">
                  <c:v>宿泊者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観光客入込者数・宿泊者数!$B$5:$H$5</c:f>
              <c:numCache>
                <c:formatCode>General</c:formatCode>
                <c:ptCount val="7"/>
                <c:pt idx="0">
                  <c:v>95.822</c:v>
                </c:pt>
                <c:pt idx="1">
                  <c:v>93.5341</c:v>
                </c:pt>
                <c:pt idx="2">
                  <c:v>95.7208</c:v>
                </c:pt>
                <c:pt idx="3">
                  <c:v>94.7162</c:v>
                </c:pt>
                <c:pt idx="4">
                  <c:v>91.5923</c:v>
                </c:pt>
                <c:pt idx="5">
                  <c:v>50.1638</c:v>
                </c:pt>
                <c:pt idx="6">
                  <c:v>46.3406</c:v>
                </c:pt>
              </c:numCache>
            </c:numRef>
          </c:val>
        </c:ser>
        <c:ser>
          <c:idx val="1"/>
          <c:order val="1"/>
          <c:tx>
            <c:strRef>
              <c:f>観光客入込者数・宿泊者数!$A$4</c:f>
              <c:strCache>
                <c:ptCount val="1"/>
                <c:pt idx="0">
                  <c:v>入込者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観光客入込者数・宿泊者数!$B$4:$H$4</c:f>
              <c:numCache>
                <c:formatCode>General</c:formatCode>
                <c:ptCount val="7"/>
                <c:pt idx="0">
                  <c:v>998.9935</c:v>
                </c:pt>
                <c:pt idx="1">
                  <c:v>975.7318</c:v>
                </c:pt>
                <c:pt idx="2">
                  <c:v>935.591</c:v>
                </c:pt>
                <c:pt idx="3">
                  <c:v>942.5301</c:v>
                </c:pt>
                <c:pt idx="4">
                  <c:v>881.1708</c:v>
                </c:pt>
                <c:pt idx="5">
                  <c:v>675.827</c:v>
                </c:pt>
                <c:pt idx="6">
                  <c:v>677.2087</c:v>
                </c:pt>
              </c:numCache>
            </c:numRef>
          </c:val>
        </c:ser>
        <c:gapWidth val="50"/>
        <c:shape val="cylinder"/>
        <c:axId val="31988314"/>
        <c:axId val="26282537"/>
        <c:axId val="0"/>
      </c:bar3DChart>
      <c:catAx>
        <c:axId val="31988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282537"/>
        <c:crossesAt val="0"/>
        <c:auto val="1"/>
        <c:lblAlgn val="ctr"/>
        <c:lblOffset val="100"/>
        <c:noMultiLvlLbl val="0"/>
      </c:catAx>
      <c:valAx>
        <c:axId val="26282537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854895702724268"/>
              <c:y val="0.09737860661505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88314"/>
        <c:crossesAt val="1"/>
        <c:crossBetween val="midCat"/>
        <c:majorUnit val="100"/>
      </c:valAx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673998635099"/>
          <c:y val="0.151911639762107"/>
          <c:w val="0.556459656674891"/>
          <c:h val="0.693203058623619"/>
        </c:manualLayout>
      </c:layout>
      <c:pie3DChart>
        <c:varyColors val="1"/>
        <c:ser>
          <c:idx val="0"/>
          <c:order val="0"/>
          <c:tx>
            <c:strRef>
              <c:f>一般会計決算歳入・歳出!$B$20</c:f>
              <c:strCache>
                <c:ptCount val="1"/>
                <c:pt idx="0">
                  <c:v>決算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B$21:$B$30</c:f>
              <c:numCache>
                <c:formatCode>General</c:formatCode>
                <c:ptCount val="10"/>
                <c:pt idx="0">
                  <c:v>1773805</c:v>
                </c:pt>
                <c:pt idx="1">
                  <c:v>1782074</c:v>
                </c:pt>
                <c:pt idx="2">
                  <c:v>648296</c:v>
                </c:pt>
                <c:pt idx="3">
                  <c:v>145363</c:v>
                </c:pt>
                <c:pt idx="4">
                  <c:v>223011</c:v>
                </c:pt>
                <c:pt idx="5">
                  <c:v>400012</c:v>
                </c:pt>
                <c:pt idx="6">
                  <c:v>195089</c:v>
                </c:pt>
                <c:pt idx="7">
                  <c:v>573748</c:v>
                </c:pt>
                <c:pt idx="8">
                  <c:v>423688</c:v>
                </c:pt>
                <c:pt idx="9">
                  <c:v>50240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20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C$21:$C$30</c:f>
              <c:numCache>
                <c:formatCode>General</c:formatCode>
                <c:ptCount val="10"/>
                <c:pt idx="0">
                  <c:v>28.6</c:v>
                </c:pt>
                <c:pt idx="1">
                  <c:v>28.7</c:v>
                </c:pt>
                <c:pt idx="2">
                  <c:v>10.4</c:v>
                </c:pt>
                <c:pt idx="3">
                  <c:v>2.4</c:v>
                </c:pt>
                <c:pt idx="4">
                  <c:v>3.6</c:v>
                </c:pt>
                <c:pt idx="5">
                  <c:v>6.4</c:v>
                </c:pt>
                <c:pt idx="6">
                  <c:v>3.1</c:v>
                </c:pt>
                <c:pt idx="7">
                  <c:v>9.2</c:v>
                </c:pt>
                <c:pt idx="8">
                  <c:v>6.8</c:v>
                </c:pt>
                <c:pt idx="9">
                  <c:v>0.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46905435124"/>
          <c:y val="0.0442287873582961"/>
          <c:w val="0.984239187349461"/>
          <c:h val="0.93163861216077"/>
        </c:manualLayout>
      </c:layout>
      <c:lineChart>
        <c:grouping val="standard"/>
        <c:varyColors val="0"/>
        <c:ser>
          <c:idx val="0"/>
          <c:order val="0"/>
          <c:tx>
            <c:strRef>
              <c:f>交通事故発生状況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交通事故発生状況!$B$4:$B$10</c:f>
              <c:numCache>
                <c:formatCode>General</c:formatCode>
                <c:ptCount val="7"/>
                <c:pt idx="0">
                  <c:v>377</c:v>
                </c:pt>
                <c:pt idx="1">
                  <c:v>316</c:v>
                </c:pt>
                <c:pt idx="2">
                  <c:v>265</c:v>
                </c:pt>
                <c:pt idx="3">
                  <c:v>245</c:v>
                </c:pt>
                <c:pt idx="4">
                  <c:v>233</c:v>
                </c:pt>
                <c:pt idx="5">
                  <c:v>171</c:v>
                </c:pt>
                <c:pt idx="6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交通事故発生状況!$D$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交通事故発生状況!$D$4:$D$10</c:f>
              <c:numCache>
                <c:formatCode>General</c:formatCode>
                <c:ptCount val="7"/>
                <c:pt idx="0">
                  <c:v>494</c:v>
                </c:pt>
                <c:pt idx="1">
                  <c:v>409</c:v>
                </c:pt>
                <c:pt idx="2">
                  <c:v>350</c:v>
                </c:pt>
                <c:pt idx="3">
                  <c:v>306</c:v>
                </c:pt>
                <c:pt idx="4">
                  <c:v>296</c:v>
                </c:pt>
                <c:pt idx="5">
                  <c:v>202</c:v>
                </c:pt>
                <c:pt idx="6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5866"/>
        <c:axId val="49331608"/>
      </c:lineChart>
      <c:lineChart>
        <c:grouping val="standard"/>
        <c:varyColors val="0"/>
        <c:ser>
          <c:idx val="2"/>
          <c:order val="2"/>
          <c:tx>
            <c:strRef>
              <c:f>交通事故発生状況!$C$3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交通事故発生状況!$C$4:$C$10</c:f>
              <c:numCache>
                <c:formatCode>General</c:formatCode>
                <c:ptCount val="7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2748"/>
        <c:axId val="96588510"/>
      </c:lineChart>
      <c:catAx>
        <c:axId val="19045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331608"/>
        <c:crossesAt val="0"/>
        <c:auto val="1"/>
        <c:lblAlgn val="ctr"/>
        <c:lblOffset val="100"/>
        <c:noMultiLvlLbl val="0"/>
      </c:catAx>
      <c:valAx>
        <c:axId val="4933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発生件数（件)・負傷者数（人)</a:t>
                </a:r>
              </a:p>
            </c:rich>
          </c:tx>
          <c:layout>
            <c:manualLayout>
              <c:xMode val="edge"/>
              <c:yMode val="edge"/>
              <c:x val="0.0131427374594198"/>
              <c:y val="0.136121607694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45866"/>
        <c:crossesAt val="1"/>
        <c:crossBetween val="midCat"/>
      </c:valAx>
      <c:catAx>
        <c:axId val="27022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588510"/>
        <c:auto val="1"/>
        <c:lblAlgn val="ctr"/>
        <c:lblOffset val="100"/>
        <c:noMultiLvlLbl val="0"/>
      </c:catAx>
      <c:valAx>
        <c:axId val="96588510"/>
        <c:scaling>
          <c:orientation val="minMax"/>
          <c:max val="4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954812022201278"/>
              <c:y val="0.2616798351082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022748"/>
        <c:crosses val="max"/>
        <c:crossBetween val="midCat"/>
        <c:majorUnit val="6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396058486968"/>
          <c:y val="0.11571016649614"/>
          <c:w val="0.983577029031575"/>
          <c:h val="0.873779183331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（国勢調査）'!$C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C$5:$C$25</c:f>
              <c:numCache>
                <c:formatCode>General</c:formatCode>
                <c:ptCount val="21"/>
                <c:pt idx="0">
                  <c:v>1975</c:v>
                </c:pt>
                <c:pt idx="1">
                  <c:v>2320</c:v>
                </c:pt>
                <c:pt idx="2">
                  <c:v>2576</c:v>
                </c:pt>
                <c:pt idx="3">
                  <c:v>2549</c:v>
                </c:pt>
                <c:pt idx="4">
                  <c:v>2244</c:v>
                </c:pt>
                <c:pt idx="5">
                  <c:v>2496</c:v>
                </c:pt>
                <c:pt idx="6">
                  <c:v>2857</c:v>
                </c:pt>
                <c:pt idx="7">
                  <c:v>3306</c:v>
                </c:pt>
                <c:pt idx="8">
                  <c:v>3854</c:v>
                </c:pt>
                <c:pt idx="9">
                  <c:v>4428</c:v>
                </c:pt>
                <c:pt idx="10">
                  <c:v>3722</c:v>
                </c:pt>
                <c:pt idx="11">
                  <c:v>3319</c:v>
                </c:pt>
                <c:pt idx="12">
                  <c:v>3707</c:v>
                </c:pt>
                <c:pt idx="13">
                  <c:v>4300</c:v>
                </c:pt>
                <c:pt idx="14">
                  <c:v>4497</c:v>
                </c:pt>
                <c:pt idx="15">
                  <c:v>3107</c:v>
                </c:pt>
                <c:pt idx="16">
                  <c:v>2382</c:v>
                </c:pt>
                <c:pt idx="17">
                  <c:v>1834</c:v>
                </c:pt>
                <c:pt idx="18">
                  <c:v>1042</c:v>
                </c:pt>
                <c:pt idx="19">
                  <c:v>334</c:v>
                </c:pt>
                <c:pt idx="20">
                  <c:v>61</c:v>
                </c:pt>
              </c:numCache>
            </c:numRef>
          </c:val>
        </c:ser>
        <c:gapWidth val="20"/>
        <c:overlap val="0"/>
        <c:axId val="52411953"/>
        <c:axId val="15314124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（国勢調査）'!$B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B$5:$B$25</c:f>
              <c:numCache>
                <c:formatCode>General</c:formatCode>
                <c:ptCount val="21"/>
                <c:pt idx="0">
                  <c:v>2205</c:v>
                </c:pt>
                <c:pt idx="1">
                  <c:v>2602</c:v>
                </c:pt>
                <c:pt idx="2">
                  <c:v>2587</c:v>
                </c:pt>
                <c:pt idx="3">
                  <c:v>2691</c:v>
                </c:pt>
                <c:pt idx="4">
                  <c:v>2240</c:v>
                </c:pt>
                <c:pt idx="5">
                  <c:v>2720</c:v>
                </c:pt>
                <c:pt idx="6">
                  <c:v>3151</c:v>
                </c:pt>
                <c:pt idx="7">
                  <c:v>3596</c:v>
                </c:pt>
                <c:pt idx="8">
                  <c:v>4124</c:v>
                </c:pt>
                <c:pt idx="9">
                  <c:v>4638</c:v>
                </c:pt>
                <c:pt idx="10">
                  <c:v>3852</c:v>
                </c:pt>
                <c:pt idx="11">
                  <c:v>3454</c:v>
                </c:pt>
                <c:pt idx="12">
                  <c:v>3672</c:v>
                </c:pt>
                <c:pt idx="13">
                  <c:v>4310</c:v>
                </c:pt>
                <c:pt idx="14">
                  <c:v>4018</c:v>
                </c:pt>
                <c:pt idx="15">
                  <c:v>2780</c:v>
                </c:pt>
                <c:pt idx="16">
                  <c:v>1833</c:v>
                </c:pt>
                <c:pt idx="17">
                  <c:v>1044</c:v>
                </c:pt>
                <c:pt idx="18">
                  <c:v>401</c:v>
                </c:pt>
                <c:pt idx="19">
                  <c:v>68</c:v>
                </c:pt>
                <c:pt idx="20">
                  <c:v>9</c:v>
                </c:pt>
              </c:numCache>
            </c:numRef>
          </c:val>
        </c:ser>
        <c:gapWidth val="20"/>
        <c:overlap val="0"/>
        <c:axId val="29197531"/>
        <c:axId val="50731368"/>
      </c:barChart>
      <c:catAx>
        <c:axId val="5241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132973087518542"/>
              <c:y val="0.027160264161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14124"/>
        <c:crossesAt val="0"/>
        <c:auto val="1"/>
        <c:lblAlgn val="ctr"/>
        <c:lblOffset val="100"/>
        <c:noMultiLvlLbl val="0"/>
      </c:catAx>
      <c:valAx>
        <c:axId val="15314124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5657978385251"/>
              <c:y val="0.92251883545716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11953"/>
        <c:crossesAt val="1"/>
        <c:crossBetween val="midCat"/>
        <c:majorUnit val="1500"/>
        <c:minorUnit val="375"/>
      </c:valAx>
      <c:catAx>
        <c:axId val="29197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731368"/>
        <c:auto val="1"/>
        <c:lblAlgn val="ctr"/>
        <c:lblOffset val="100"/>
        <c:noMultiLvlLbl val="0"/>
      </c:catAx>
      <c:valAx>
        <c:axId val="50731368"/>
        <c:scaling>
          <c:orientation val="maxMin"/>
          <c:max val="6000"/>
          <c:min val="-6000"/>
        </c:scaling>
        <c:delete val="0"/>
        <c:axPos val="r"/>
        <c:numFmt formatCode="#,##0;[RED]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97531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34519118117"/>
          <c:y val="0.103392423288041"/>
          <c:w val="0.984982426243476"/>
          <c:h val="0.8824799784036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救急件数!$B$3</c:f>
              <c:strCache>
                <c:ptCount val="1"/>
                <c:pt idx="0">
                  <c:v>一般負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B$4:$B$10</c:f>
              <c:numCache>
                <c:formatCode>General</c:formatCode>
                <c:ptCount val="7"/>
                <c:pt idx="0">
                  <c:v>614</c:v>
                </c:pt>
                <c:pt idx="1">
                  <c:v>587</c:v>
                </c:pt>
                <c:pt idx="2">
                  <c:v>647</c:v>
                </c:pt>
                <c:pt idx="3">
                  <c:v>671</c:v>
                </c:pt>
                <c:pt idx="4">
                  <c:v>682</c:v>
                </c:pt>
                <c:pt idx="5">
                  <c:v>603</c:v>
                </c:pt>
                <c:pt idx="6">
                  <c:v>626</c:v>
                </c:pt>
              </c:numCache>
            </c:numRef>
          </c:val>
        </c:ser>
        <c:ser>
          <c:idx val="1"/>
          <c:order val="1"/>
          <c:tx>
            <c:strRef>
              <c:f>救急件数!$C$3</c:f>
              <c:strCache>
                <c:ptCount val="1"/>
                <c:pt idx="0">
                  <c:v>火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C$5:$C$10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救急件数!$D$3</c:f>
              <c:strCache>
                <c:ptCount val="1"/>
                <c:pt idx="0">
                  <c:v>交通事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D$4:$D$10</c:f>
              <c:numCache>
                <c:formatCode>General</c:formatCode>
                <c:ptCount val="7"/>
                <c:pt idx="0">
                  <c:v>506</c:v>
                </c:pt>
                <c:pt idx="1">
                  <c:v>479</c:v>
                </c:pt>
                <c:pt idx="2">
                  <c:v>494</c:v>
                </c:pt>
                <c:pt idx="3">
                  <c:v>436</c:v>
                </c:pt>
                <c:pt idx="4">
                  <c:v>394</c:v>
                </c:pt>
                <c:pt idx="5">
                  <c:v>366</c:v>
                </c:pt>
                <c:pt idx="6">
                  <c:v>292</c:v>
                </c:pt>
              </c:numCache>
            </c:numRef>
          </c:val>
        </c:ser>
        <c:ser>
          <c:idx val="3"/>
          <c:order val="3"/>
          <c:tx>
            <c:strRef>
              <c:f>救急件数!$E$3</c:f>
              <c:strCache>
                <c:ptCount val="1"/>
                <c:pt idx="0">
                  <c:v>急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E$4:$E$10</c:f>
              <c:numCache>
                <c:formatCode>General</c:formatCode>
                <c:ptCount val="7"/>
                <c:pt idx="0">
                  <c:v>2930</c:v>
                </c:pt>
                <c:pt idx="1">
                  <c:v>2841</c:v>
                </c:pt>
                <c:pt idx="2">
                  <c:v>2980</c:v>
                </c:pt>
                <c:pt idx="3">
                  <c:v>3110</c:v>
                </c:pt>
                <c:pt idx="4">
                  <c:v>3188</c:v>
                </c:pt>
                <c:pt idx="5">
                  <c:v>2861</c:v>
                </c:pt>
                <c:pt idx="6">
                  <c:v>2982</c:v>
                </c:pt>
              </c:numCache>
            </c:numRef>
          </c:val>
        </c:ser>
        <c:ser>
          <c:idx val="4"/>
          <c:order val="4"/>
          <c:tx>
            <c:strRef>
              <c:f>救急件数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F$4:$F$10</c:f>
              <c:numCache>
                <c:formatCode>General</c:formatCode>
                <c:ptCount val="7"/>
                <c:pt idx="0">
                  <c:v>651</c:v>
                </c:pt>
                <c:pt idx="1">
                  <c:v>563</c:v>
                </c:pt>
                <c:pt idx="2">
                  <c:v>610</c:v>
                </c:pt>
                <c:pt idx="3">
                  <c:v>566</c:v>
                </c:pt>
                <c:pt idx="4">
                  <c:v>610</c:v>
                </c:pt>
                <c:pt idx="5">
                  <c:v>513</c:v>
                </c:pt>
                <c:pt idx="6">
                  <c:v>479</c:v>
                </c:pt>
              </c:numCache>
            </c:numRef>
          </c:val>
        </c:ser>
        <c:gapWidth val="70"/>
        <c:overlap val="100"/>
        <c:axId val="41552065"/>
        <c:axId val="17367198"/>
      </c:barChart>
      <c:catAx>
        <c:axId val="415520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367198"/>
        <c:crossesAt val="0"/>
        <c:auto val="1"/>
        <c:lblAlgn val="ctr"/>
        <c:lblOffset val="100"/>
        <c:noMultiLvlLbl val="0"/>
      </c:catAx>
      <c:valAx>
        <c:axId val="1736719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955373309191607"/>
              <c:y val="0.92504274273373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55206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89679412078"/>
          <c:y val="0.0207864663007289"/>
          <c:w val="0.435829161785068"/>
          <c:h val="0.0507513722667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1-3　地目別面積の推移
（令和3(2021)年1月1日）
　　総地積 59,274ｈａ
</a:t>
            </a:r>
          </a:p>
        </c:rich>
      </c:tx>
      <c:layout>
        <c:manualLayout>
          <c:xMode val="edge"/>
          <c:yMode val="edge"/>
          <c:x val="0.276941971139085"/>
          <c:y val="0.0427597796657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108688977587"/>
          <c:y val="0.300718887125385"/>
          <c:w val="0.628645993245318"/>
          <c:h val="0.655587713565493"/>
        </c:manualLayout>
      </c:layout>
      <c:doughnutChart>
        <c:varyColors val="1"/>
        <c:ser>
          <c:idx val="0"/>
          <c:order val="0"/>
          <c:tx>
            <c:strRef>
              <c:f>地目別面積の推移!$A$1</c:f>
              <c:strCache>
                <c:ptCount val="1"/>
                <c:pt idx="0">
                  <c:v>1-3　地目別面積の推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地目別面積の推移!$B$4:$J$4</c:f>
              <c:strCache>
                <c:ptCount val="9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池沼</c:v>
                </c:pt>
                <c:pt idx="4">
                  <c:v>山林</c:v>
                </c:pt>
                <c:pt idx="5">
                  <c:v>牧場</c:v>
                </c:pt>
                <c:pt idx="6">
                  <c:v>原野</c:v>
                </c:pt>
                <c:pt idx="7">
                  <c:v>雑種地</c:v>
                </c:pt>
                <c:pt idx="8">
                  <c:v>その他</c:v>
                </c:pt>
              </c:strCache>
            </c:strRef>
          </c:cat>
          <c:val>
            <c:numRef>
              <c:f>地目別面積の推移!$B$5:$J$5</c:f>
              <c:numCache>
                <c:formatCode>General</c:formatCode>
                <c:ptCount val="9"/>
                <c:pt idx="0">
                  <c:v>11.1330431555151</c:v>
                </c:pt>
                <c:pt idx="1">
                  <c:v>6.35691871646928</c:v>
                </c:pt>
                <c:pt idx="2">
                  <c:v>5.50663022573135</c:v>
                </c:pt>
                <c:pt idx="3">
                  <c:v>0.182204676586699</c:v>
                </c:pt>
                <c:pt idx="4">
                  <c:v>14.4717751459325</c:v>
                </c:pt>
                <c:pt idx="5">
                  <c:v>0.280055336235112</c:v>
                </c:pt>
                <c:pt idx="6">
                  <c:v>0.840166008705335</c:v>
                </c:pt>
                <c:pt idx="7">
                  <c:v>4.31723858690151</c:v>
                </c:pt>
                <c:pt idx="8">
                  <c:v>56.91196814792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382187147689"/>
          <c:y val="0.278372289495917"/>
          <c:w val="0.554904171364149"/>
          <c:h val="0.61891016615038"/>
        </c:manualLayout>
      </c:layout>
      <c:pie3DChart>
        <c:varyColors val="1"/>
        <c:ser>
          <c:idx val="0"/>
          <c:order val="0"/>
          <c:tx>
            <c:strRef>
              <c:f>一般会計決算歳入・歳出!$B$4</c:f>
              <c:strCache>
                <c:ptCount val="1"/>
                <c:pt idx="0">
                  <c:v>決算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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B$5:$B$15</c:f>
              <c:numCache>
                <c:formatCode>General</c:formatCode>
                <c:ptCount val="11"/>
                <c:pt idx="0">
                  <c:v>1908207</c:v>
                </c:pt>
                <c:pt idx="1">
                  <c:v>44375</c:v>
                </c:pt>
                <c:pt idx="2">
                  <c:v>261745</c:v>
                </c:pt>
                <c:pt idx="3">
                  <c:v>574743</c:v>
                </c:pt>
                <c:pt idx="4">
                  <c:v>2108233</c:v>
                </c:pt>
                <c:pt idx="5">
                  <c:v>383121</c:v>
                </c:pt>
                <c:pt idx="6">
                  <c:v>236313</c:v>
                </c:pt>
                <c:pt idx="7">
                  <c:v>291773</c:v>
                </c:pt>
                <c:pt idx="8">
                  <c:v>212197</c:v>
                </c:pt>
                <c:pt idx="9">
                  <c:v>294550</c:v>
                </c:pt>
                <c:pt idx="10">
                  <c:v>193574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4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C$5:$C$15</c:f>
              <c:numCache>
                <c:formatCode>General</c:formatCode>
                <c:ptCount val="11"/>
                <c:pt idx="0">
                  <c:v>29.3171999703172</c:v>
                </c:pt>
                <c:pt idx="1">
                  <c:v>0.681766049848275</c:v>
                </c:pt>
                <c:pt idx="2">
                  <c:v>4.02138264152196</c:v>
                </c:pt>
                <c:pt idx="3">
                  <c:v>8.83020315015093</c:v>
                </c:pt>
                <c:pt idx="4">
                  <c:v>32.3903478212908</c:v>
                </c:pt>
                <c:pt idx="5">
                  <c:v>5.88617218667991</c:v>
                </c:pt>
                <c:pt idx="6">
                  <c:v>3.63065195578131</c:v>
                </c:pt>
                <c:pt idx="7">
                  <c:v>4.48272508534943</c:v>
                </c:pt>
                <c:pt idx="8">
                  <c:v>3.26013995447109</c:v>
                </c:pt>
                <c:pt idx="9">
                  <c:v>4.52539019679571</c:v>
                </c:pt>
                <c:pt idx="10">
                  <c:v>2.974020987793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の推移</a:t>
            </a:r>
          </a:p>
        </c:rich>
      </c:tx>
      <c:layout>
        <c:manualLayout>
          <c:xMode val="edge"/>
          <c:yMode val="edge"/>
          <c:x val="0.432981684033396"/>
          <c:y val="0.047909053999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303540223934"/>
          <c:y val="0.28948436865611"/>
          <c:w val="0.899423985502556"/>
          <c:h val="0.676275544728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の推移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B$8:$B$24</c:f>
              <c:numCache>
                <c:formatCode>General</c:formatCode>
                <c:ptCount val="17"/>
                <c:pt idx="0">
                  <c:v>21090</c:v>
                </c:pt>
                <c:pt idx="1">
                  <c:v>21773</c:v>
                </c:pt>
                <c:pt idx="2">
                  <c:v>29004</c:v>
                </c:pt>
                <c:pt idx="3">
                  <c:v>29698</c:v>
                </c:pt>
                <c:pt idx="4">
                  <c:v>29459</c:v>
                </c:pt>
                <c:pt idx="5">
                  <c:v>29283</c:v>
                </c:pt>
                <c:pt idx="6">
                  <c:v>30332</c:v>
                </c:pt>
                <c:pt idx="7">
                  <c:v>34065</c:v>
                </c:pt>
                <c:pt idx="8">
                  <c:v>37927</c:v>
                </c:pt>
                <c:pt idx="9">
                  <c:v>42259</c:v>
                </c:pt>
                <c:pt idx="10">
                  <c:v>45346</c:v>
                </c:pt>
                <c:pt idx="11">
                  <c:v>48970</c:v>
                </c:pt>
                <c:pt idx="12">
                  <c:v>52581</c:v>
                </c:pt>
                <c:pt idx="13">
                  <c:v>55227</c:v>
                </c:pt>
                <c:pt idx="14">
                  <c:v>57184</c:v>
                </c:pt>
                <c:pt idx="15">
                  <c:v>58402</c:v>
                </c:pt>
                <c:pt idx="16">
                  <c:v>58148</c:v>
                </c:pt>
              </c:numCache>
            </c:numRef>
          </c:val>
        </c:ser>
        <c:ser>
          <c:idx val="1"/>
          <c:order val="1"/>
          <c:tx>
            <c:strRef>
              <c:f>人口の推移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C$8:$C$24</c:f>
              <c:numCache>
                <c:formatCode>General</c:formatCode>
                <c:ptCount val="17"/>
                <c:pt idx="0">
                  <c:v>22243</c:v>
                </c:pt>
                <c:pt idx="1">
                  <c:v>22840</c:v>
                </c:pt>
                <c:pt idx="2">
                  <c:v>30615</c:v>
                </c:pt>
                <c:pt idx="3">
                  <c:v>31324</c:v>
                </c:pt>
                <c:pt idx="4">
                  <c:v>31941</c:v>
                </c:pt>
                <c:pt idx="5">
                  <c:v>31665</c:v>
                </c:pt>
                <c:pt idx="6">
                  <c:v>32295</c:v>
                </c:pt>
                <c:pt idx="7">
                  <c:v>34944</c:v>
                </c:pt>
                <c:pt idx="8">
                  <c:v>39194</c:v>
                </c:pt>
                <c:pt idx="9">
                  <c:v>43177</c:v>
                </c:pt>
                <c:pt idx="10">
                  <c:v>46030</c:v>
                </c:pt>
                <c:pt idx="11">
                  <c:v>48801</c:v>
                </c:pt>
                <c:pt idx="12">
                  <c:v>52546</c:v>
                </c:pt>
                <c:pt idx="13">
                  <c:v>55601</c:v>
                </c:pt>
                <c:pt idx="14">
                  <c:v>57848</c:v>
                </c:pt>
                <c:pt idx="15">
                  <c:v>59410</c:v>
                </c:pt>
                <c:pt idx="16">
                  <c:v>58998</c:v>
                </c:pt>
              </c:numCache>
            </c:numRef>
          </c:val>
        </c:ser>
        <c:gapWidth val="150"/>
        <c:overlap val="0"/>
        <c:axId val="23518801"/>
        <c:axId val="31956158"/>
      </c:barChart>
      <c:lineChart>
        <c:grouping val="standard"/>
        <c:varyColors val="0"/>
        <c:ser>
          <c:idx val="2"/>
          <c:order val="2"/>
          <c:tx>
            <c:strRef>
              <c:f>人口の推移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D$8:$D$24</c:f>
              <c:numCache>
                <c:formatCode>General</c:formatCode>
                <c:ptCount val="17"/>
                <c:pt idx="0">
                  <c:v>7663</c:v>
                </c:pt>
                <c:pt idx="1">
                  <c:v>7677</c:v>
                </c:pt>
                <c:pt idx="2">
                  <c:v>10933</c:v>
                </c:pt>
                <c:pt idx="3">
                  <c:v>10939</c:v>
                </c:pt>
                <c:pt idx="4">
                  <c:v>11002</c:v>
                </c:pt>
                <c:pt idx="5">
                  <c:v>11817</c:v>
                </c:pt>
                <c:pt idx="6">
                  <c:v>13261</c:v>
                </c:pt>
                <c:pt idx="7">
                  <c:v>16199</c:v>
                </c:pt>
                <c:pt idx="8">
                  <c:v>19441</c:v>
                </c:pt>
                <c:pt idx="9">
                  <c:v>22868</c:v>
                </c:pt>
                <c:pt idx="10">
                  <c:v>25212</c:v>
                </c:pt>
                <c:pt idx="11">
                  <c:v>29180</c:v>
                </c:pt>
                <c:pt idx="12">
                  <c:v>33257</c:v>
                </c:pt>
                <c:pt idx="13">
                  <c:v>37124</c:v>
                </c:pt>
                <c:pt idx="14">
                  <c:v>40917</c:v>
                </c:pt>
                <c:pt idx="15">
                  <c:v>44602</c:v>
                </c:pt>
                <c:pt idx="16">
                  <c:v>45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の推移!$E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E$8:$E$24</c:f>
              <c:numCache>
                <c:formatCode>General</c:formatCode>
                <c:ptCount val="17"/>
                <c:pt idx="0">
                  <c:v>43333</c:v>
                </c:pt>
                <c:pt idx="1">
                  <c:v>44613</c:v>
                </c:pt>
                <c:pt idx="2">
                  <c:v>59619</c:v>
                </c:pt>
                <c:pt idx="3">
                  <c:v>61022</c:v>
                </c:pt>
                <c:pt idx="4">
                  <c:v>61400</c:v>
                </c:pt>
                <c:pt idx="5">
                  <c:v>60948</c:v>
                </c:pt>
                <c:pt idx="6">
                  <c:v>62627</c:v>
                </c:pt>
                <c:pt idx="7">
                  <c:v>69009</c:v>
                </c:pt>
                <c:pt idx="8">
                  <c:v>77121</c:v>
                </c:pt>
                <c:pt idx="9">
                  <c:v>85436</c:v>
                </c:pt>
                <c:pt idx="10">
                  <c:v>91376</c:v>
                </c:pt>
                <c:pt idx="11">
                  <c:v>97771</c:v>
                </c:pt>
                <c:pt idx="12">
                  <c:v>105127</c:v>
                </c:pt>
                <c:pt idx="13">
                  <c:v>110828</c:v>
                </c:pt>
                <c:pt idx="14">
                  <c:v>115032</c:v>
                </c:pt>
                <c:pt idx="15">
                  <c:v>117812</c:v>
                </c:pt>
                <c:pt idx="16">
                  <c:v>117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0535"/>
        <c:axId val="84257256"/>
      </c:lineChart>
      <c:catAx>
        <c:axId val="23518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6158"/>
        <c:crossesAt val="0"/>
        <c:auto val="1"/>
        <c:lblAlgn val="ctr"/>
        <c:lblOffset val="100"/>
        <c:noMultiLvlLbl val="0"/>
      </c:catAx>
      <c:valAx>
        <c:axId val="31956158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、世帯数</a:t>
                </a:r>
              </a:p>
            </c:rich>
          </c:tx>
          <c:layout>
            <c:manualLayout>
              <c:xMode val="edge"/>
              <c:yMode val="edge"/>
              <c:x val="0.103035402239337"/>
              <c:y val="0.2365678711598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8801"/>
        <c:crossesAt val="1"/>
        <c:crossBetween val="midCat"/>
        <c:majorUnit val="10000"/>
        <c:minorUnit val="5000"/>
      </c:valAx>
      <c:catAx>
        <c:axId val="98450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7256"/>
        <c:auto val="1"/>
        <c:lblAlgn val="ctr"/>
        <c:lblOffset val="100"/>
        <c:noMultiLvlLbl val="0"/>
      </c:catAx>
      <c:valAx>
        <c:axId val="8425725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053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8492006989839"/>
          <c:y val="0.172553796183516"/>
          <c:w val="0.493171962979742"/>
          <c:h val="0.081201786439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人口ピラミッド</a:t>
            </a:r>
          </a:p>
        </c:rich>
      </c:tx>
      <c:layout>
        <c:manualLayout>
          <c:xMode val="edge"/>
          <c:yMode val="edge"/>
          <c:x val="0.361085724730397"/>
          <c:y val="0.0396495664739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22518735149"/>
          <c:y val="0.145502167630058"/>
          <c:w val="0.814659111679766"/>
          <c:h val="0.831557080924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（国勢調査）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C$5:$C$25</c:f>
              <c:numCache>
                <c:formatCode>General</c:formatCode>
                <c:ptCount val="21"/>
                <c:pt idx="0">
                  <c:v>1975</c:v>
                </c:pt>
                <c:pt idx="1">
                  <c:v>2320</c:v>
                </c:pt>
                <c:pt idx="2">
                  <c:v>2576</c:v>
                </c:pt>
                <c:pt idx="3">
                  <c:v>2549</c:v>
                </c:pt>
                <c:pt idx="4">
                  <c:v>2244</c:v>
                </c:pt>
                <c:pt idx="5">
                  <c:v>2496</c:v>
                </c:pt>
                <c:pt idx="6">
                  <c:v>2857</c:v>
                </c:pt>
                <c:pt idx="7">
                  <c:v>3306</c:v>
                </c:pt>
                <c:pt idx="8">
                  <c:v>3854</c:v>
                </c:pt>
                <c:pt idx="9">
                  <c:v>4428</c:v>
                </c:pt>
                <c:pt idx="10">
                  <c:v>3722</c:v>
                </c:pt>
                <c:pt idx="11">
                  <c:v>3319</c:v>
                </c:pt>
                <c:pt idx="12">
                  <c:v>3707</c:v>
                </c:pt>
                <c:pt idx="13">
                  <c:v>4300</c:v>
                </c:pt>
                <c:pt idx="14">
                  <c:v>4497</c:v>
                </c:pt>
                <c:pt idx="15">
                  <c:v>3107</c:v>
                </c:pt>
                <c:pt idx="16">
                  <c:v>2382</c:v>
                </c:pt>
                <c:pt idx="17">
                  <c:v>1834</c:v>
                </c:pt>
                <c:pt idx="18">
                  <c:v>1042</c:v>
                </c:pt>
                <c:pt idx="19">
                  <c:v>334</c:v>
                </c:pt>
                <c:pt idx="20">
                  <c:v>61</c:v>
                </c:pt>
              </c:numCache>
            </c:numRef>
          </c:val>
        </c:ser>
        <c:gapWidth val="0"/>
        <c:overlap val="0"/>
        <c:axId val="97407153"/>
        <c:axId val="14151441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（国勢調査）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B$5:$B$25</c:f>
              <c:numCache>
                <c:formatCode>General</c:formatCode>
                <c:ptCount val="21"/>
                <c:pt idx="0">
                  <c:v>2205</c:v>
                </c:pt>
                <c:pt idx="1">
                  <c:v>2602</c:v>
                </c:pt>
                <c:pt idx="2">
                  <c:v>2587</c:v>
                </c:pt>
                <c:pt idx="3">
                  <c:v>2691</c:v>
                </c:pt>
                <c:pt idx="4">
                  <c:v>2240</c:v>
                </c:pt>
                <c:pt idx="5">
                  <c:v>2720</c:v>
                </c:pt>
                <c:pt idx="6">
                  <c:v>3151</c:v>
                </c:pt>
                <c:pt idx="7">
                  <c:v>3596</c:v>
                </c:pt>
                <c:pt idx="8">
                  <c:v>4124</c:v>
                </c:pt>
                <c:pt idx="9">
                  <c:v>4638</c:v>
                </c:pt>
                <c:pt idx="10">
                  <c:v>3852</c:v>
                </c:pt>
                <c:pt idx="11">
                  <c:v>3454</c:v>
                </c:pt>
                <c:pt idx="12">
                  <c:v>3672</c:v>
                </c:pt>
                <c:pt idx="13">
                  <c:v>4310</c:v>
                </c:pt>
                <c:pt idx="14">
                  <c:v>4018</c:v>
                </c:pt>
                <c:pt idx="15">
                  <c:v>2780</c:v>
                </c:pt>
                <c:pt idx="16">
                  <c:v>1833</c:v>
                </c:pt>
                <c:pt idx="17">
                  <c:v>1044</c:v>
                </c:pt>
                <c:pt idx="18">
                  <c:v>401</c:v>
                </c:pt>
                <c:pt idx="19">
                  <c:v>6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7798410"/>
        <c:axId val="20067651"/>
      </c:barChart>
      <c:catAx>
        <c:axId val="97407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51441"/>
        <c:crossesAt val="0"/>
        <c:auto val="1"/>
        <c:lblAlgn val="ctr"/>
        <c:lblOffset val="100"/>
        <c:noMultiLvlLbl val="0"/>
      </c:catAx>
      <c:valAx>
        <c:axId val="14151441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407153"/>
        <c:crossesAt val="1"/>
        <c:crossBetween val="midCat"/>
        <c:majorUnit val="2000"/>
      </c:valAx>
      <c:catAx>
        <c:axId val="7798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067651"/>
        <c:auto val="1"/>
        <c:lblAlgn val="ctr"/>
        <c:lblOffset val="100"/>
        <c:noMultiLvlLbl val="0"/>
      </c:catAx>
      <c:valAx>
        <c:axId val="20067651"/>
        <c:scaling>
          <c:orientation val="maxMin"/>
          <c:max val="6000"/>
          <c:min val="-6000"/>
        </c:scaling>
        <c:delete val="0"/>
        <c:axPos val="r"/>
        <c:numFmt formatCode="#,##0;[RED]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8410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913544141839"/>
          <c:y val="0.464685693641619"/>
          <c:w val="0.0934929628952659"/>
          <c:h val="0.0955563583815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就業（15歳以上）人口</a:t>
            </a:r>
          </a:p>
        </c:rich>
      </c:tx>
      <c:layout>
        <c:manualLayout>
          <c:xMode val="edge"/>
          <c:yMode val="edge"/>
          <c:x val="0.301962439333193"/>
          <c:y val="0.0521264028352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91249912077"/>
          <c:y val="0.310543414057885"/>
          <c:w val="0.939931068439193"/>
          <c:h val="0.6519492025989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産業別就業（15歳以上）人口（国勢調査）'!$B$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6:$A$11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B$6:$B$11</c:f>
              <c:numCache>
                <c:formatCode>General</c:formatCode>
                <c:ptCount val="6"/>
                <c:pt idx="0">
                  <c:v>3912</c:v>
                </c:pt>
                <c:pt idx="1">
                  <c:v>3673</c:v>
                </c:pt>
                <c:pt idx="2">
                  <c:v>4851</c:v>
                </c:pt>
                <c:pt idx="3">
                  <c:v>5036</c:v>
                </c:pt>
                <c:pt idx="4">
                  <c:v>5381</c:v>
                </c:pt>
                <c:pt idx="5">
                  <c:v>6240</c:v>
                </c:pt>
              </c:numCache>
            </c:numRef>
          </c:val>
        </c:ser>
        <c:ser>
          <c:idx val="1"/>
          <c:order val="1"/>
          <c:tx>
            <c:strRef>
              <c:f>'産業別就業（15歳以上）人口（国勢調査）'!$C$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6:$A$11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C$6:$C$11</c:f>
              <c:numCache>
                <c:formatCode>General</c:formatCode>
                <c:ptCount val="6"/>
                <c:pt idx="0">
                  <c:v>18344</c:v>
                </c:pt>
                <c:pt idx="1">
                  <c:v>18371</c:v>
                </c:pt>
                <c:pt idx="2">
                  <c:v>19388</c:v>
                </c:pt>
                <c:pt idx="3">
                  <c:v>21193</c:v>
                </c:pt>
                <c:pt idx="4">
                  <c:v>20502</c:v>
                </c:pt>
                <c:pt idx="5">
                  <c:v>19653</c:v>
                </c:pt>
              </c:numCache>
            </c:numRef>
          </c:val>
        </c:ser>
        <c:ser>
          <c:idx val="2"/>
          <c:order val="2"/>
          <c:tx>
            <c:strRef>
              <c:f>'産業別就業（15歳以上）人口（国勢調査）'!$D$4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6:$A$11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D$6:$D$11</c:f>
              <c:numCache>
                <c:formatCode>General</c:formatCode>
                <c:ptCount val="6"/>
                <c:pt idx="0">
                  <c:v>34836</c:v>
                </c:pt>
                <c:pt idx="1">
                  <c:v>33449</c:v>
                </c:pt>
                <c:pt idx="2">
                  <c:v>36344</c:v>
                </c:pt>
                <c:pt idx="3">
                  <c:v>33399</c:v>
                </c:pt>
                <c:pt idx="4">
                  <c:v>31036</c:v>
                </c:pt>
                <c:pt idx="5">
                  <c:v>26014</c:v>
                </c:pt>
              </c:numCache>
            </c:numRef>
          </c:val>
        </c:ser>
        <c:gapWidth val="100"/>
        <c:overlap val="100"/>
        <c:axId val="19710484"/>
        <c:axId val="49581516"/>
      </c:barChart>
      <c:catAx>
        <c:axId val="19710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581516"/>
        <c:crossesAt val="0"/>
        <c:auto val="1"/>
        <c:lblAlgn val="ctr"/>
        <c:lblOffset val="100"/>
        <c:noMultiLvlLbl val="0"/>
      </c:catAx>
      <c:valAx>
        <c:axId val="4958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710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736934655694"/>
          <c:y val="0.17867690490254"/>
          <c:w val="0.568263346697616"/>
          <c:h val="0.088600118133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気温及び降水量
（平成30年）</a:t>
            </a:r>
          </a:p>
        </c:rich>
      </c:tx>
      <c:layout>
        <c:manualLayout>
          <c:xMode val="edge"/>
          <c:yMode val="edge"/>
          <c:x val="0.420571594371101"/>
          <c:y val="0.0352410487736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15464964457"/>
          <c:y val="0.308711587256837"/>
          <c:w val="0.84353692151458"/>
          <c:h val="0.572737524668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温及び降水量!$A$5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5:$M$5</c:f>
              <c:numCache>
                <c:formatCode>General</c:formatCode>
                <c:ptCount val="12"/>
                <c:pt idx="0">
                  <c:v>14</c:v>
                </c:pt>
                <c:pt idx="1">
                  <c:v>33.5</c:v>
                </c:pt>
                <c:pt idx="2">
                  <c:v>177</c:v>
                </c:pt>
                <c:pt idx="3">
                  <c:v>116.5</c:v>
                </c:pt>
                <c:pt idx="4">
                  <c:v>122</c:v>
                </c:pt>
                <c:pt idx="5">
                  <c:v>244.5</c:v>
                </c:pt>
                <c:pt idx="6">
                  <c:v>176.5</c:v>
                </c:pt>
                <c:pt idx="7">
                  <c:v>393.5</c:v>
                </c:pt>
                <c:pt idx="8">
                  <c:v>175.5</c:v>
                </c:pt>
                <c:pt idx="9">
                  <c:v>95</c:v>
                </c:pt>
                <c:pt idx="10">
                  <c:v>92</c:v>
                </c:pt>
                <c:pt idx="11">
                  <c:v>87.5</c:v>
                </c:pt>
              </c:numCache>
            </c:numRef>
          </c:val>
        </c:ser>
        <c:gapWidth val="150"/>
        <c:overlap val="0"/>
        <c:axId val="22055480"/>
        <c:axId val="69357713"/>
      </c:barChart>
      <c:lineChart>
        <c:grouping val="standard"/>
        <c:varyColors val="0"/>
        <c:ser>
          <c:idx val="1"/>
          <c:order val="1"/>
          <c:tx>
            <c:strRef>
              <c:f>気温及び降水量!$A$6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6:$M$6</c:f>
              <c:numCache>
                <c:formatCode>General</c:formatCode>
                <c:ptCount val="12"/>
                <c:pt idx="0">
                  <c:v>0.4</c:v>
                </c:pt>
                <c:pt idx="1">
                  <c:v>2.8</c:v>
                </c:pt>
                <c:pt idx="2">
                  <c:v>7.9</c:v>
                </c:pt>
                <c:pt idx="3">
                  <c:v>10.6</c:v>
                </c:pt>
                <c:pt idx="4">
                  <c:v>15.9</c:v>
                </c:pt>
                <c:pt idx="5">
                  <c:v>19.8</c:v>
                </c:pt>
                <c:pt idx="6">
                  <c:v>23.3</c:v>
                </c:pt>
                <c:pt idx="7">
                  <c:v>24.1</c:v>
                </c:pt>
                <c:pt idx="8">
                  <c:v>19</c:v>
                </c:pt>
                <c:pt idx="9">
                  <c:v>14.4</c:v>
                </c:pt>
                <c:pt idx="10">
                  <c:v>9.1</c:v>
                </c:pt>
                <c:pt idx="1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8713"/>
        <c:axId val="64552045"/>
      </c:lineChart>
      <c:catAx>
        <c:axId val="2205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28449151312926"/>
              <c:y val="0.837750211446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7713"/>
        <c:crossesAt val="0"/>
        <c:auto val="1"/>
        <c:lblAlgn val="ctr"/>
        <c:lblOffset val="100"/>
        <c:noMultiLvlLbl val="0"/>
      </c:catAx>
      <c:valAx>
        <c:axId val="693577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691281009720006"/>
              <c:y val="0.269100648435297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5480"/>
        <c:crossesAt val="1"/>
        <c:crossBetween val="midCat"/>
      </c:valAx>
      <c:catAx>
        <c:axId val="99868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2045"/>
        <c:auto val="1"/>
        <c:lblAlgn val="ctr"/>
        <c:lblOffset val="100"/>
        <c:noMultiLvlLbl val="0"/>
      </c:catAx>
      <c:valAx>
        <c:axId val="64552045"/>
        <c:scaling>
          <c:orientation val="minMax"/>
          <c:max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00696358624692"/>
              <c:y val="0.2664223287285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871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3071231684317"/>
          <c:y val="0.208345080349591"/>
          <c:w val="0.353111852604091"/>
          <c:h val="0.084578517056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所数・従業者数の推移（民営）</a:t>
            </a:r>
          </a:p>
        </c:rich>
      </c:tx>
      <c:layout>
        <c:manualLayout>
          <c:xMode val="edge"/>
          <c:yMode val="edge"/>
          <c:x val="0.286075218364253"/>
          <c:y val="0.047365079365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84992420414"/>
          <c:y val="0.321777777777778"/>
          <c:w val="0.842633364614163"/>
          <c:h val="0.646095238095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数・従業者数の推移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B$4:$B$11</c:f>
              <c:numCache>
                <c:formatCode>General</c:formatCode>
                <c:ptCount val="8"/>
                <c:pt idx="0">
                  <c:v>45901</c:v>
                </c:pt>
                <c:pt idx="1">
                  <c:v>47517</c:v>
                </c:pt>
                <c:pt idx="2">
                  <c:v>45999</c:v>
                </c:pt>
                <c:pt idx="3">
                  <c:v>49454</c:v>
                </c:pt>
                <c:pt idx="4">
                  <c:v>51789</c:v>
                </c:pt>
                <c:pt idx="5">
                  <c:v>50982</c:v>
                </c:pt>
                <c:pt idx="6">
                  <c:v>49665</c:v>
                </c:pt>
                <c:pt idx="7">
                  <c:v>49775</c:v>
                </c:pt>
              </c:numCache>
            </c:numRef>
          </c:val>
        </c:ser>
        <c:gapWidth val="150"/>
        <c:overlap val="0"/>
        <c:axId val="63642185"/>
        <c:axId val="1171071"/>
      </c:barChart>
      <c:lineChart>
        <c:grouping val="standard"/>
        <c:varyColors val="0"/>
        <c:ser>
          <c:idx val="1"/>
          <c:order val="1"/>
          <c:tx>
            <c:strRef>
              <c:f>事業所数・従業者数の推移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C$4:$C$11</c:f>
              <c:numCache>
                <c:formatCode>General</c:formatCode>
                <c:ptCount val="8"/>
                <c:pt idx="0">
                  <c:v>5558</c:v>
                </c:pt>
                <c:pt idx="1">
                  <c:v>5700</c:v>
                </c:pt>
                <c:pt idx="2">
                  <c:v>5552</c:v>
                </c:pt>
                <c:pt idx="3">
                  <c:v>5500</c:v>
                </c:pt>
                <c:pt idx="4">
                  <c:v>6058</c:v>
                </c:pt>
                <c:pt idx="5">
                  <c:v>5553</c:v>
                </c:pt>
                <c:pt idx="6">
                  <c:v>5600</c:v>
                </c:pt>
                <c:pt idx="7">
                  <c:v>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2480"/>
        <c:axId val="52092484"/>
      </c:lineChart>
      <c:catAx>
        <c:axId val="63642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071"/>
        <c:crossesAt val="0"/>
        <c:auto val="1"/>
        <c:lblAlgn val="ctr"/>
        <c:lblOffset val="100"/>
        <c:noMultiLvlLbl val="0"/>
      </c:catAx>
      <c:valAx>
        <c:axId val="1171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3437522558291"/>
              <c:y val="0.278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2185"/>
        <c:crossesAt val="1"/>
        <c:crossBetween val="midCat"/>
        <c:majorUnit val="5000"/>
      </c:valAx>
      <c:catAx>
        <c:axId val="33132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2484"/>
        <c:auto val="1"/>
        <c:lblAlgn val="ctr"/>
        <c:lblOffset val="100"/>
        <c:noMultiLvlLbl val="0"/>
      </c:catAx>
      <c:valAx>
        <c:axId val="52092484"/>
        <c:scaling>
          <c:orientation val="minMax"/>
          <c:max val="6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876272287591136"/>
              <c:y val="0.278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248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00303183426"/>
          <c:y val="0.160253968253968"/>
          <c:w val="0.37688587309608"/>
          <c:h val="0.0761904761904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事業所数</a:t>
            </a:r>
          </a:p>
        </c:rich>
      </c:tx>
      <c:layout>
        <c:manualLayout>
          <c:xMode val="edge"/>
          <c:yMode val="edge"/>
          <c:x val="0.294186046511628"/>
          <c:y val="0.075649294056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7105943152455"/>
          <c:y val="0.45929928534077"/>
          <c:w val="0.214728682170543"/>
          <c:h val="0.250479344605194"/>
        </c:manualLayout>
      </c:layout>
      <c:pieChart>
        <c:varyColors val="1"/>
        <c:ser>
          <c:idx val="0"/>
          <c:order val="0"/>
          <c:tx>
            <c:strRef>
              <c:f>'産業（中分類）別事業所数・従業者数'!$B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B$5:$B$21</c:f>
              <c:numCache>
                <c:formatCode>General</c:formatCode>
                <c:ptCount val="17"/>
                <c:pt idx="0">
                  <c:v>44</c:v>
                </c:pt>
                <c:pt idx="1">
                  <c:v>1</c:v>
                </c:pt>
                <c:pt idx="2">
                  <c:v>602</c:v>
                </c:pt>
                <c:pt idx="3">
                  <c:v>375</c:v>
                </c:pt>
                <c:pt idx="4">
                  <c:v>4</c:v>
                </c:pt>
                <c:pt idx="5">
                  <c:v>30</c:v>
                </c:pt>
                <c:pt idx="6">
                  <c:v>99</c:v>
                </c:pt>
                <c:pt idx="7">
                  <c:v>1436</c:v>
                </c:pt>
                <c:pt idx="8">
                  <c:v>71</c:v>
                </c:pt>
                <c:pt idx="9">
                  <c:v>254</c:v>
                </c:pt>
                <c:pt idx="10">
                  <c:v>206</c:v>
                </c:pt>
                <c:pt idx="11">
                  <c:v>824</c:v>
                </c:pt>
                <c:pt idx="12">
                  <c:v>592</c:v>
                </c:pt>
                <c:pt idx="13">
                  <c:v>154</c:v>
                </c:pt>
                <c:pt idx="14">
                  <c:v>380</c:v>
                </c:pt>
                <c:pt idx="15">
                  <c:v>30</c:v>
                </c:pt>
                <c:pt idx="16">
                  <c:v>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従業者数</a:t>
            </a:r>
          </a:p>
        </c:rich>
      </c:tx>
      <c:layout>
        <c:manualLayout>
          <c:xMode val="edge"/>
          <c:yMode val="edge"/>
          <c:x val="0.292314576574561"/>
          <c:y val="0.0760182584269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4140284148115"/>
          <c:y val="0.452071629213483"/>
          <c:w val="0.196666293768878"/>
          <c:h val="0.266678370786517"/>
        </c:manualLayout>
      </c:layout>
      <c:pieChart>
        <c:varyColors val="1"/>
        <c:ser>
          <c:idx val="0"/>
          <c:order val="0"/>
          <c:tx>
            <c:strRef>
              <c:f>'産業（中分類）別事業所数・従業者数'!$C$4</c:f>
              <c:strCache>
                <c:ptCount val="1"/>
                <c:pt idx="0">
                  <c:v>従業員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C$5:$C$21</c:f>
              <c:numCache>
                <c:formatCode>General</c:formatCode>
                <c:ptCount val="17"/>
                <c:pt idx="0">
                  <c:v>522</c:v>
                </c:pt>
                <c:pt idx="1">
                  <c:v>2</c:v>
                </c:pt>
                <c:pt idx="2">
                  <c:v>3667</c:v>
                </c:pt>
                <c:pt idx="3">
                  <c:v>10232</c:v>
                </c:pt>
                <c:pt idx="4">
                  <c:v>141</c:v>
                </c:pt>
                <c:pt idx="5">
                  <c:v>192</c:v>
                </c:pt>
                <c:pt idx="6">
                  <c:v>1917</c:v>
                </c:pt>
                <c:pt idx="7">
                  <c:v>10458</c:v>
                </c:pt>
                <c:pt idx="8">
                  <c:v>820</c:v>
                </c:pt>
                <c:pt idx="9">
                  <c:v>766</c:v>
                </c:pt>
                <c:pt idx="10">
                  <c:v>1494</c:v>
                </c:pt>
                <c:pt idx="11">
                  <c:v>5704</c:v>
                </c:pt>
                <c:pt idx="12">
                  <c:v>2719</c:v>
                </c:pt>
                <c:pt idx="13">
                  <c:v>917</c:v>
                </c:pt>
                <c:pt idx="14">
                  <c:v>5850</c:v>
                </c:pt>
                <c:pt idx="15">
                  <c:v>570</c:v>
                </c:pt>
                <c:pt idx="16">
                  <c:v>3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経営耕地面積規模別農家数（販売農家）</a:t>
            </a:r>
          </a:p>
        </c:rich>
      </c:tx>
      <c:layout>
        <c:manualLayout>
          <c:xMode val="edge"/>
          <c:yMode val="edge"/>
          <c:x val="0.232469015003262"/>
          <c:y val="0.087959767281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11676451403"/>
          <c:y val="0.360713933537127"/>
          <c:w val="0.372879973907371"/>
          <c:h val="0.3878315747953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経営耕地面積規模別農家数（販売農家）'!$B$4:$H$4</c:f>
              <c:strCache>
                <c:ptCount val="7"/>
                <c:pt idx="0">
                  <c:v>1.0ha未満</c:v>
                </c:pt>
                <c:pt idx="1">
                  <c:v>1.0～2.0未満</c:v>
                </c:pt>
                <c:pt idx="2">
                  <c:v>2.0～3.0未満</c:v>
                </c:pt>
                <c:pt idx="3">
                  <c:v>3.0～5.0未満</c:v>
                </c:pt>
                <c:pt idx="4">
                  <c:v>5.0～10.0未満</c:v>
                </c:pt>
                <c:pt idx="5">
                  <c:v>10.0～20.0未満</c:v>
                </c:pt>
                <c:pt idx="6">
                  <c:v>20.0ha
以上</c:v>
                </c:pt>
              </c:strCache>
            </c:strRef>
          </c:cat>
          <c:val>
            <c:numRef>
              <c:f>'経営耕地面積規模別農家数（販売農家）'!$B$5:$H$5</c:f>
              <c:numCache>
                <c:formatCode>General</c:formatCode>
                <c:ptCount val="7"/>
                <c:pt idx="0">
                  <c:v>440</c:v>
                </c:pt>
                <c:pt idx="1">
                  <c:v>474</c:v>
                </c:pt>
                <c:pt idx="2">
                  <c:v>264</c:v>
                </c:pt>
                <c:pt idx="3">
                  <c:v>324</c:v>
                </c:pt>
                <c:pt idx="4">
                  <c:v>289</c:v>
                </c:pt>
                <c:pt idx="5">
                  <c:v>157</c:v>
                </c:pt>
                <c:pt idx="6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工業（従業者4人以上）の推移</a:t>
            </a:r>
          </a:p>
        </c:rich>
      </c:tx>
      <c:layout>
        <c:manualLayout>
          <c:xMode val="edge"/>
          <c:yMode val="edge"/>
          <c:x val="0.340738951943975"/>
          <c:y val="0.03373513469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953151412702"/>
          <c:y val="0.131785454251274"/>
          <c:w val="0.827094904612412"/>
          <c:h val="0.818784887954049"/>
        </c:manualLayout>
      </c:layout>
      <c:lineChart>
        <c:grouping val="standard"/>
        <c:varyColors val="0"/>
        <c:ser>
          <c:idx val="0"/>
          <c:order val="0"/>
          <c:tx>
            <c:strRef>
              <c:f>'工業の推移（従業者4人以上）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B$4:$B$13</c:f>
              <c:numCache>
                <c:formatCode>General</c:formatCode>
                <c:ptCount val="10"/>
                <c:pt idx="0">
                  <c:v>10783</c:v>
                </c:pt>
                <c:pt idx="1">
                  <c:v>10922</c:v>
                </c:pt>
                <c:pt idx="2">
                  <c:v>11518</c:v>
                </c:pt>
                <c:pt idx="3">
                  <c:v>9999</c:v>
                </c:pt>
                <c:pt idx="4">
                  <c:v>10908</c:v>
                </c:pt>
                <c:pt idx="5">
                  <c:v>9810</c:v>
                </c:pt>
                <c:pt idx="6">
                  <c:v>9941</c:v>
                </c:pt>
                <c:pt idx="7">
                  <c:v>10259</c:v>
                </c:pt>
                <c:pt idx="8">
                  <c:v>10798</c:v>
                </c:pt>
                <c:pt idx="9">
                  <c:v>10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0269"/>
        <c:axId val="48912117"/>
      </c:lineChart>
      <c:lineChart>
        <c:grouping val="standard"/>
        <c:varyColors val="0"/>
        <c:ser>
          <c:idx val="1"/>
          <c:order val="1"/>
          <c:tx>
            <c:strRef>
              <c:f>'工業の推移（従業者4人以上）'!$C$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C$4:$C$13</c:f>
              <c:numCache>
                <c:formatCode>General</c:formatCode>
                <c:ptCount val="10"/>
                <c:pt idx="0">
                  <c:v>3221.3495</c:v>
                </c:pt>
                <c:pt idx="1">
                  <c:v>3608.327</c:v>
                </c:pt>
                <c:pt idx="2">
                  <c:v>3150.1367</c:v>
                </c:pt>
                <c:pt idx="3">
                  <c:v>3612.5101</c:v>
                </c:pt>
                <c:pt idx="4">
                  <c:v>3568.9225</c:v>
                </c:pt>
                <c:pt idx="5">
                  <c:v>3501.8999</c:v>
                </c:pt>
                <c:pt idx="6">
                  <c:v>3430.5713</c:v>
                </c:pt>
                <c:pt idx="7">
                  <c:v>3658.2246</c:v>
                </c:pt>
                <c:pt idx="8">
                  <c:v>3581.8981</c:v>
                </c:pt>
                <c:pt idx="9">
                  <c:v>3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7446"/>
        <c:axId val="16827244"/>
      </c:lineChart>
      <c:catAx>
        <c:axId val="57220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2117"/>
        <c:crossesAt val="0"/>
        <c:auto val="1"/>
        <c:lblAlgn val="ctr"/>
        <c:lblOffset val="100"/>
        <c:noMultiLvlLbl val="0"/>
      </c:catAx>
      <c:valAx>
        <c:axId val="48912117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2806085486598"/>
              <c:y val="0.090850254833751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0269"/>
        <c:crossesAt val="1"/>
        <c:crossBetween val="midCat"/>
        <c:majorUnit val="2000"/>
      </c:valAx>
      <c:catAx>
        <c:axId val="87607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7244"/>
        <c:auto val="1"/>
        <c:lblAlgn val="ctr"/>
        <c:lblOffset val="100"/>
        <c:noMultiLvlLbl val="0"/>
      </c:catAx>
      <c:valAx>
        <c:axId val="16827244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881671093938662"/>
              <c:y val="0.084135587735620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744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822023665781"/>
          <c:y val="0.0924682469055902"/>
          <c:w val="0.432323110359816"/>
          <c:h val="0.031389046193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商業（卸売・小売業）の推移</a:t>
            </a:r>
          </a:p>
        </c:rich>
      </c:tx>
      <c:layout>
        <c:manualLayout>
          <c:xMode val="edge"/>
          <c:yMode val="edge"/>
          <c:x val="0.34025520645239"/>
          <c:y val="0.0359053404660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20970266041"/>
          <c:y val="0.127210082509747"/>
          <c:w val="0.849885638618033"/>
          <c:h val="0.849669054311361"/>
        </c:manualLayout>
      </c:layout>
      <c:lineChart>
        <c:grouping val="standard"/>
        <c:varyColors val="0"/>
        <c:ser>
          <c:idx val="0"/>
          <c:order val="0"/>
          <c:tx>
            <c:strRef>
              <c:f>'商業（卸売・小売業）の推移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B$4:$B$10</c:f>
              <c:numCache>
                <c:formatCode>General</c:formatCode>
                <c:ptCount val="7"/>
                <c:pt idx="0">
                  <c:v>9260</c:v>
                </c:pt>
                <c:pt idx="1">
                  <c:v>9272</c:v>
                </c:pt>
                <c:pt idx="2">
                  <c:v>8794</c:v>
                </c:pt>
                <c:pt idx="3">
                  <c:v>8654</c:v>
                </c:pt>
                <c:pt idx="4">
                  <c:v>9476</c:v>
                </c:pt>
                <c:pt idx="5">
                  <c:v>7830</c:v>
                </c:pt>
                <c:pt idx="6">
                  <c:v>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4957"/>
        <c:axId val="42333727"/>
      </c:lineChart>
      <c:lineChart>
        <c:grouping val="standard"/>
        <c:varyColors val="0"/>
        <c:ser>
          <c:idx val="1"/>
          <c:order val="1"/>
          <c:tx>
            <c:strRef>
              <c:f>'商業（卸売・小売業）の推移'!$C$3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C$4:$C$10</c:f>
              <c:numCache>
                <c:formatCode>General</c:formatCode>
                <c:ptCount val="7"/>
                <c:pt idx="0">
                  <c:v>2282.3718</c:v>
                </c:pt>
                <c:pt idx="1">
                  <c:v>2010.9888</c:v>
                </c:pt>
                <c:pt idx="2">
                  <c:v>2099.7574</c:v>
                </c:pt>
                <c:pt idx="3">
                  <c:v>2093.1756</c:v>
                </c:pt>
                <c:pt idx="4">
                  <c:v>1821</c:v>
                </c:pt>
                <c:pt idx="5">
                  <c:v>2219</c:v>
                </c:pt>
                <c:pt idx="6">
                  <c:v>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888"/>
        <c:axId val="8330779"/>
      </c:lineChart>
      <c:catAx>
        <c:axId val="87214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33727"/>
        <c:crossesAt val="0"/>
        <c:auto val="1"/>
        <c:lblAlgn val="ctr"/>
        <c:lblOffset val="100"/>
        <c:noMultiLvlLbl val="0"/>
      </c:catAx>
      <c:valAx>
        <c:axId val="42333727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02588178644517"/>
              <c:y val="0.099827726901804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4957"/>
        <c:crossesAt val="1"/>
        <c:crossBetween val="midCat"/>
        <c:majorUnit val="2000"/>
      </c:valAx>
      <c:catAx>
        <c:axId val="4885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779"/>
        <c:auto val="1"/>
        <c:lblAlgn val="ctr"/>
        <c:lblOffset val="100"/>
        <c:noMultiLvlLbl val="0"/>
      </c:catAx>
      <c:valAx>
        <c:axId val="8330779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08872035632599"/>
              <c:y val="0.09792365581648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88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508607198748"/>
          <c:y val="0.0940248435941608"/>
          <c:w val="0.431022029613579"/>
          <c:h val="0.0351799800525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27162601178"/>
          <c:y val="0.0487871603136969"/>
          <c:w val="0.982820329277022"/>
          <c:h val="0.891573955863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温及び降水量!$A$5</c:f>
              <c:strCache>
                <c:ptCount val="1"/>
                <c:pt idx="0">
                  <c:v>降水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5:$M$5</c:f>
              <c:numCache>
                <c:formatCode>General</c:formatCode>
                <c:ptCount val="12"/>
                <c:pt idx="0">
                  <c:v>14</c:v>
                </c:pt>
                <c:pt idx="1">
                  <c:v>33.5</c:v>
                </c:pt>
                <c:pt idx="2">
                  <c:v>177</c:v>
                </c:pt>
                <c:pt idx="3">
                  <c:v>116.5</c:v>
                </c:pt>
                <c:pt idx="4">
                  <c:v>122</c:v>
                </c:pt>
                <c:pt idx="5">
                  <c:v>244.5</c:v>
                </c:pt>
                <c:pt idx="6">
                  <c:v>176.5</c:v>
                </c:pt>
                <c:pt idx="7">
                  <c:v>393.5</c:v>
                </c:pt>
                <c:pt idx="8">
                  <c:v>175.5</c:v>
                </c:pt>
                <c:pt idx="9">
                  <c:v>95</c:v>
                </c:pt>
                <c:pt idx="10">
                  <c:v>92</c:v>
                </c:pt>
                <c:pt idx="11">
                  <c:v>87.5</c:v>
                </c:pt>
              </c:numCache>
            </c:numRef>
          </c:val>
        </c:ser>
        <c:gapWidth val="30"/>
        <c:overlap val="0"/>
        <c:axId val="10063121"/>
        <c:axId val="24217596"/>
      </c:barChart>
      <c:lineChart>
        <c:grouping val="standard"/>
        <c:varyColors val="0"/>
        <c:ser>
          <c:idx val="1"/>
          <c:order val="1"/>
          <c:tx>
            <c:strRef>
              <c:f>気温及び降水量!$A$6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6:$M$6</c:f>
              <c:numCache>
                <c:formatCode>General</c:formatCode>
                <c:ptCount val="12"/>
                <c:pt idx="0">
                  <c:v>0.4</c:v>
                </c:pt>
                <c:pt idx="1">
                  <c:v>2.8</c:v>
                </c:pt>
                <c:pt idx="2">
                  <c:v>7.9</c:v>
                </c:pt>
                <c:pt idx="3">
                  <c:v>10.6</c:v>
                </c:pt>
                <c:pt idx="4">
                  <c:v>15.9</c:v>
                </c:pt>
                <c:pt idx="5">
                  <c:v>19.8</c:v>
                </c:pt>
                <c:pt idx="6">
                  <c:v>23.3</c:v>
                </c:pt>
                <c:pt idx="7">
                  <c:v>24.1</c:v>
                </c:pt>
                <c:pt idx="8">
                  <c:v>19</c:v>
                </c:pt>
                <c:pt idx="9">
                  <c:v>14.4</c:v>
                </c:pt>
                <c:pt idx="10">
                  <c:v>9.1</c:v>
                </c:pt>
                <c:pt idx="1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8694"/>
        <c:axId val="74177924"/>
      </c:lineChart>
      <c:catAx>
        <c:axId val="1006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9995044325753"/>
              <c:y val="0.878533649461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217596"/>
        <c:crossesAt val="0"/>
        <c:auto val="1"/>
        <c:lblAlgn val="ctr"/>
        <c:lblOffset val="100"/>
        <c:noMultiLvlLbl val="0"/>
      </c:catAx>
      <c:valAx>
        <c:axId val="2421759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9188370684434"/>
              <c:y val="0.0248039394492066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063121"/>
        <c:crossesAt val="1"/>
        <c:crossBetween val="midCat"/>
        <c:majorUnit val="100"/>
      </c:valAx>
      <c:catAx>
        <c:axId val="24488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77924"/>
        <c:auto val="1"/>
        <c:lblAlgn val="ctr"/>
        <c:lblOffset val="100"/>
        <c:noMultiLvlLbl val="0"/>
      </c:catAx>
      <c:valAx>
        <c:axId val="74177924"/>
        <c:scaling>
          <c:orientation val="minMax"/>
          <c:max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14762402951379"/>
              <c:y val="0.02480393944920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88694"/>
        <c:crosses val="max"/>
        <c:crossBetween val="midCat"/>
        <c:majorUnit val="6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17042013105"/>
          <c:y val="0.0514316979755608"/>
          <c:w val="0.304994218380045"/>
          <c:h val="0.08043042130220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ＪＲ宇都宮線市内各駅利用者数</a:t>
            </a:r>
          </a:p>
        </c:rich>
      </c:tx>
      <c:layout>
        <c:manualLayout>
          <c:xMode val="edge"/>
          <c:yMode val="edge"/>
          <c:x val="0.333014841709663"/>
          <c:y val="0.048940928825154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3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176762851137"/>
          <c:y val="0.313642941718195"/>
          <c:w val="0.946047518950252"/>
          <c:h val="0.651361662939087"/>
        </c:manualLayout>
      </c:layout>
      <c:area3DChart>
        <c:grouping val="standard"/>
        <c:ser>
          <c:idx val="0"/>
          <c:order val="0"/>
          <c:tx>
            <c:strRef>
              <c:f>ＪＲ宇都宮線市内各駅旅客乗車人員数!$C$3</c:f>
              <c:strCache>
                <c:ptCount val="1"/>
                <c:pt idx="0">
                  <c:v>黒磯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</c:strCache>
            </c:strRef>
          </c:cat>
          <c:val>
            <c:numRef>
              <c:f>ＪＲ宇都宮線市内各駅旅客乗車人員数!$C$4:$C$9</c:f>
              <c:numCache>
                <c:formatCode>General</c:formatCode>
                <c:ptCount val="6"/>
                <c:pt idx="0">
                  <c:v>83.7</c:v>
                </c:pt>
                <c:pt idx="1">
                  <c:v>83.2</c:v>
                </c:pt>
                <c:pt idx="2">
                  <c:v>83.2</c:v>
                </c:pt>
                <c:pt idx="3">
                  <c:v>86.8</c:v>
                </c:pt>
                <c:pt idx="4">
                  <c:v>85.3</c:v>
                </c:pt>
                <c:pt idx="5">
                  <c:v>84.6</c:v>
                </c:pt>
              </c:numCache>
            </c:numRef>
          </c:val>
        </c:ser>
        <c:ser>
          <c:idx val="1"/>
          <c:order val="1"/>
          <c:tx>
            <c:strRef>
              <c:f>ＪＲ宇都宮線市内各駅旅客乗車人員数!$D$3</c:f>
              <c:strCache>
                <c:ptCount val="1"/>
                <c:pt idx="0">
                  <c:v>西那須野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</c:strCache>
            </c:strRef>
          </c:cat>
          <c:val>
            <c:numRef>
              <c:f>ＪＲ宇都宮線市内各駅旅客乗車人員数!$D$4:$D$9</c:f>
              <c:numCache>
                <c:formatCode>General</c:formatCode>
                <c:ptCount val="6"/>
                <c:pt idx="0">
                  <c:v>130</c:v>
                </c:pt>
                <c:pt idx="1">
                  <c:v>134.1</c:v>
                </c:pt>
                <c:pt idx="2">
                  <c:v>134.6</c:v>
                </c:pt>
                <c:pt idx="3">
                  <c:v>136.2</c:v>
                </c:pt>
                <c:pt idx="4">
                  <c:v>137.9</c:v>
                </c:pt>
                <c:pt idx="5">
                  <c:v>136.9</c:v>
                </c:pt>
              </c:numCache>
            </c:numRef>
          </c:val>
        </c:ser>
        <c:ser>
          <c:idx val="2"/>
          <c:order val="2"/>
          <c:tx>
            <c:strRef>
              <c:f>ＪＲ宇都宮線市内各駅旅客乗車人員数!$E$3</c:f>
              <c:strCache>
                <c:ptCount val="1"/>
                <c:pt idx="0">
                  <c:v>那須塩原駅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</c:strCache>
            </c:strRef>
          </c:cat>
          <c:val>
            <c:numRef>
              <c:f>ＪＲ宇都宮線市内各駅旅客乗車人員数!$E$4:$E$9</c:f>
              <c:numCache>
                <c:formatCode>General</c:formatCode>
                <c:ptCount val="6"/>
                <c:pt idx="0">
                  <c:v>185</c:v>
                </c:pt>
                <c:pt idx="1">
                  <c:v>188.9</c:v>
                </c:pt>
                <c:pt idx="2">
                  <c:v>189.4</c:v>
                </c:pt>
                <c:pt idx="3">
                  <c:v>190.8</c:v>
                </c:pt>
                <c:pt idx="4">
                  <c:v>194.6</c:v>
                </c:pt>
                <c:pt idx="5">
                  <c:v>193.7</c:v>
                </c:pt>
              </c:numCache>
            </c:numRef>
          </c:val>
        </c:ser>
        <c:axId val="33613754"/>
        <c:axId val="9906060"/>
      </c:area3DChart>
      <c:catAx>
        <c:axId val="33613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188547041212816"/>
              <c:y val="0.195105907117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060"/>
        <c:crossesAt val="0"/>
        <c:auto val="1"/>
        <c:lblAlgn val="ctr"/>
        <c:lblOffset val="100"/>
        <c:noMultiLvlLbl val="0"/>
      </c:catAx>
      <c:valAx>
        <c:axId val="990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375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31798203707243"/>
          <c:y val="0.162478621234048"/>
          <c:w val="0.426969870692401"/>
          <c:h val="0.0695961057755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小学校・中学校・義務教育学校・高等学校、児童・生徒数</a:t>
            </a:r>
          </a:p>
        </c:rich>
      </c:tx>
      <c:layout>
        <c:manualLayout>
          <c:xMode val="edge"/>
          <c:yMode val="edge"/>
          <c:x val="0.255971230744458"/>
          <c:y val="0.0532221865982687"/>
        </c:manualLayout>
      </c:layout>
      <c:overlay val="0"/>
      <c:spPr>
        <a:noFill/>
        <a:ln w="0">
          <a:noFill/>
        </a:ln>
      </c:spPr>
    </c:title>
    <c:autoTitleDeleted val="0"/>
    <c:view3D>
      <c:rotX val="3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2982663303097"/>
          <c:y val="0.260553596238111"/>
          <c:w val="0.933551607535827"/>
          <c:h val="0.73944640376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小・中高等学校、児童数・生徒数'!$A$3</c:f>
              <c:strCache>
                <c:ptCount val="1"/>
                <c:pt idx="0">
                  <c:v>年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令和元年</c:v>
                </c:pt>
                <c:pt idx="9">
                  <c:v>2</c:v>
                </c:pt>
                <c:pt idx="10">
                  <c:v>3</c:v>
                </c:pt>
              </c:strCache>
            </c:strRef>
          </c:cat>
          <c:val>
            <c:numRef>
              <c:f>'小・中高等学校、児童数・生徒数'!$A$4:$A$14</c:f>
              <c:numCache>
                <c:formatCode>General</c:formatCode>
                <c:ptCount val="11"/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小・中高等学校、児童数・生徒数'!$B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令和元年</c:v>
                </c:pt>
                <c:pt idx="9">
                  <c:v>2</c:v>
                </c:pt>
                <c:pt idx="10">
                  <c:v>3</c:v>
                </c:pt>
              </c:strCache>
            </c:strRef>
          </c:cat>
          <c:val>
            <c:numRef>
              <c:f>'小・中高等学校、児童数・生徒数'!$B$4:$B$14</c:f>
              <c:numCache>
                <c:formatCode>General</c:formatCode>
                <c:ptCount val="11"/>
                <c:pt idx="0">
                  <c:v>7068</c:v>
                </c:pt>
                <c:pt idx="1">
                  <c:v>6911</c:v>
                </c:pt>
                <c:pt idx="2">
                  <c:v>6716</c:v>
                </c:pt>
                <c:pt idx="3">
                  <c:v>6639</c:v>
                </c:pt>
                <c:pt idx="4">
                  <c:v>6513</c:v>
                </c:pt>
                <c:pt idx="5">
                  <c:v>6324</c:v>
                </c:pt>
                <c:pt idx="6">
                  <c:v>6265</c:v>
                </c:pt>
                <c:pt idx="7">
                  <c:v>6253</c:v>
                </c:pt>
                <c:pt idx="8">
                  <c:v>6230</c:v>
                </c:pt>
                <c:pt idx="9">
                  <c:v>6132</c:v>
                </c:pt>
                <c:pt idx="10">
                  <c:v>6018</c:v>
                </c:pt>
              </c:numCache>
            </c:numRef>
          </c:val>
        </c:ser>
        <c:ser>
          <c:idx val="2"/>
          <c:order val="2"/>
          <c:tx>
            <c:strRef>
              <c:f>'小・中高等学校、児童数・生徒数'!$C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令和元年</c:v>
                </c:pt>
                <c:pt idx="9">
                  <c:v>2</c:v>
                </c:pt>
                <c:pt idx="10">
                  <c:v>3</c:v>
                </c:pt>
              </c:strCache>
            </c:strRef>
          </c:cat>
          <c:val>
            <c:numRef>
              <c:f>'小・中高等学校、児童数・生徒数'!$C$4:$C$14</c:f>
              <c:numCache>
                <c:formatCode>General</c:formatCode>
                <c:ptCount val="11"/>
                <c:pt idx="0">
                  <c:v>3564</c:v>
                </c:pt>
                <c:pt idx="1">
                  <c:v>3500</c:v>
                </c:pt>
                <c:pt idx="2">
                  <c:v>3454</c:v>
                </c:pt>
                <c:pt idx="3">
                  <c:v>3429</c:v>
                </c:pt>
                <c:pt idx="4">
                  <c:v>3422</c:v>
                </c:pt>
                <c:pt idx="5">
                  <c:v>3440</c:v>
                </c:pt>
                <c:pt idx="6">
                  <c:v>3308</c:v>
                </c:pt>
                <c:pt idx="7">
                  <c:v>3210</c:v>
                </c:pt>
                <c:pt idx="8">
                  <c:v>3026</c:v>
                </c:pt>
                <c:pt idx="9">
                  <c:v>3033</c:v>
                </c:pt>
                <c:pt idx="10">
                  <c:v>3037</c:v>
                </c:pt>
              </c:numCache>
            </c:numRef>
          </c:val>
        </c:ser>
        <c:ser>
          <c:idx val="3"/>
          <c:order val="3"/>
          <c:tx>
            <c:strRef>
              <c:f>'小・中高等学校、児童数・生徒数'!$D$3</c:f>
              <c:strCache>
                <c:ptCount val="1"/>
                <c:pt idx="0">
                  <c:v>義務教育学校
児童生徒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令和元年</c:v>
                </c:pt>
                <c:pt idx="9">
                  <c:v>2</c:v>
                </c:pt>
                <c:pt idx="10">
                  <c:v>3</c:v>
                </c:pt>
              </c:strCache>
            </c:strRef>
          </c:cat>
          <c:val>
            <c:numRef>
              <c:f>'小・中高等学校、児童数・生徒数'!$D$4:$D$14</c:f>
              <c:numCache>
                <c:formatCode>General</c:formatCode>
                <c:ptCount val="11"/>
                <c:pt idx="6">
                  <c:v>95</c:v>
                </c:pt>
                <c:pt idx="7">
                  <c:v>79</c:v>
                </c:pt>
                <c:pt idx="8">
                  <c:v>76</c:v>
                </c:pt>
                <c:pt idx="9">
                  <c:v>62</c:v>
                </c:pt>
                <c:pt idx="10">
                  <c:v>57</c:v>
                </c:pt>
              </c:numCache>
            </c:numRef>
          </c:val>
        </c:ser>
        <c:ser>
          <c:idx val="4"/>
          <c:order val="4"/>
          <c:tx>
            <c:strRef>
              <c:f>'小・中高等学校、児童数・生徒数'!$E$3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令和元年</c:v>
                </c:pt>
                <c:pt idx="9">
                  <c:v>2</c:v>
                </c:pt>
                <c:pt idx="10">
                  <c:v>3</c:v>
                </c:pt>
              </c:strCache>
            </c:strRef>
          </c:cat>
          <c:val>
            <c:numRef>
              <c:f>'小・中高等学校、児童数・生徒数'!$E$4:$E$14</c:f>
              <c:numCache>
                <c:formatCode>General</c:formatCode>
                <c:ptCount val="11"/>
                <c:pt idx="0">
                  <c:v>2563</c:v>
                </c:pt>
                <c:pt idx="1">
                  <c:v>2554</c:v>
                </c:pt>
                <c:pt idx="2">
                  <c:v>2556</c:v>
                </c:pt>
                <c:pt idx="3">
                  <c:v>2578</c:v>
                </c:pt>
                <c:pt idx="4">
                  <c:v>2536</c:v>
                </c:pt>
                <c:pt idx="5">
                  <c:v>2487</c:v>
                </c:pt>
                <c:pt idx="6">
                  <c:v>2469</c:v>
                </c:pt>
                <c:pt idx="7">
                  <c:v>2457</c:v>
                </c:pt>
                <c:pt idx="8">
                  <c:v>2470</c:v>
                </c:pt>
                <c:pt idx="9">
                  <c:v>2417</c:v>
                </c:pt>
                <c:pt idx="10">
                  <c:v>2384</c:v>
                </c:pt>
              </c:numCache>
            </c:numRef>
          </c:val>
        </c:ser>
        <c:gapWidth val="150"/>
        <c:shape val="box"/>
        <c:axId val="73633878"/>
        <c:axId val="32724267"/>
        <c:axId val="0"/>
      </c:bar3DChart>
      <c:catAx>
        <c:axId val="73633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4267"/>
        <c:crossesAt val="0"/>
        <c:auto val="1"/>
        <c:lblAlgn val="ctr"/>
        <c:lblOffset val="100"/>
        <c:noMultiLvlLbl val="0"/>
      </c:catAx>
      <c:valAx>
        <c:axId val="3272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11180290912995"/>
              <c:y val="0.194613658223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3878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80113788847"/>
          <c:y val="0.137009725339318"/>
          <c:w val="0.685470452471687"/>
          <c:h val="0.09800149620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25" spc="-1" strike="noStrike">
                <a:solidFill>
                  <a:srgbClr val="000000"/>
                </a:solidFill>
                <a:latin typeface="ＭＳ Ｐゴシック"/>
              </a:rPr>
              <a:t>観光客入込者数・宿泊者数</a:t>
            </a:r>
          </a:p>
        </c:rich>
      </c:tx>
      <c:layout>
        <c:manualLayout>
          <c:xMode val="edge"/>
          <c:yMode val="edge"/>
          <c:x val="0.370427535113443"/>
          <c:y val="0.0382381413359148"/>
        </c:manualLayout>
      </c:layout>
      <c:overlay val="0"/>
      <c:spPr>
        <a:noFill/>
        <a:ln w="0">
          <a:noFill/>
        </a:ln>
      </c:spPr>
    </c:title>
    <c:autoTitleDeleted val="0"/>
    <c:view3D>
      <c:rotX val="71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599166538046"/>
          <c:y val="0.218780251694095"/>
          <c:w val="0.934094767711067"/>
          <c:h val="0.756727976766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観光客入込者数・宿泊者数!$A$4</c:f>
              <c:strCache>
                <c:ptCount val="1"/>
                <c:pt idx="0">
                  <c:v>入込者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観光客入込者数・宿泊者数!$B$4:$H$4</c:f>
              <c:numCache>
                <c:formatCode>General</c:formatCode>
                <c:ptCount val="7"/>
                <c:pt idx="0">
                  <c:v>998.9935</c:v>
                </c:pt>
                <c:pt idx="1">
                  <c:v>975.7318</c:v>
                </c:pt>
                <c:pt idx="2">
                  <c:v>935.591</c:v>
                </c:pt>
                <c:pt idx="3">
                  <c:v>942.5301</c:v>
                </c:pt>
                <c:pt idx="4">
                  <c:v>881.1708</c:v>
                </c:pt>
                <c:pt idx="5">
                  <c:v>675.827</c:v>
                </c:pt>
                <c:pt idx="6">
                  <c:v>677.2087</c:v>
                </c:pt>
              </c:numCache>
            </c:numRef>
          </c:val>
        </c:ser>
        <c:ser>
          <c:idx val="1"/>
          <c:order val="1"/>
          <c:tx>
            <c:strRef>
              <c:f>観光客入込者数・宿泊者数!$A$5</c:f>
              <c:strCache>
                <c:ptCount val="1"/>
                <c:pt idx="0">
                  <c:v>宿泊者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観光客入込者数・宿泊者数!$B$5:$H$5</c:f>
              <c:numCache>
                <c:formatCode>General</c:formatCode>
                <c:ptCount val="7"/>
                <c:pt idx="0">
                  <c:v>95.822</c:v>
                </c:pt>
                <c:pt idx="1">
                  <c:v>93.5341</c:v>
                </c:pt>
                <c:pt idx="2">
                  <c:v>95.7208</c:v>
                </c:pt>
                <c:pt idx="3">
                  <c:v>94.7162</c:v>
                </c:pt>
                <c:pt idx="4">
                  <c:v>91.5923</c:v>
                </c:pt>
                <c:pt idx="5">
                  <c:v>50.1638</c:v>
                </c:pt>
                <c:pt idx="6">
                  <c:v>46.3406</c:v>
                </c:pt>
              </c:numCache>
            </c:numRef>
          </c:val>
        </c:ser>
        <c:gapWidth val="150"/>
        <c:shape val="cylinder"/>
        <c:axId val="38287436"/>
        <c:axId val="16016984"/>
        <c:axId val="0"/>
      </c:bar3DChart>
      <c:catAx>
        <c:axId val="38287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6984"/>
        <c:crossesAt val="0"/>
        <c:auto val="1"/>
        <c:lblAlgn val="ctr"/>
        <c:lblOffset val="100"/>
        <c:noMultiLvlLbl val="0"/>
      </c:catAx>
      <c:valAx>
        <c:axId val="1601698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75104182744251"/>
              <c:y val="0.182381413359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7436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404614909708288"/>
          <c:y val="0.134365924491772"/>
          <c:w val="0.291325821886094"/>
          <c:h val="0.051210067763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歳入</a:t>
            </a:r>
          </a:p>
        </c:rich>
      </c:tx>
      <c:layout>
        <c:manualLayout>
          <c:xMode val="edge"/>
          <c:yMode val="edge"/>
          <c:x val="0.489053497942387"/>
          <c:y val="0.48586278586278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267489711934"/>
          <c:y val="0.345945945945946"/>
          <c:w val="0.323292181069959"/>
          <c:h val="0.359251559251559"/>
        </c:manualLayout>
      </c:layout>
      <c:pieChart>
        <c:varyColors val="1"/>
        <c:ser>
          <c:idx val="0"/>
          <c:order val="0"/>
          <c:tx>
            <c:strRef>
              <c:f>一般会計決算歳入・歳出!$B$4</c:f>
              <c:strCache>
                <c:ptCount val="1"/>
                <c:pt idx="0">
                  <c:v>決算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B$5:$B$15</c:f>
              <c:numCache>
                <c:formatCode>General</c:formatCode>
                <c:ptCount val="11"/>
                <c:pt idx="0">
                  <c:v>1908207</c:v>
                </c:pt>
                <c:pt idx="1">
                  <c:v>44375</c:v>
                </c:pt>
                <c:pt idx="2">
                  <c:v>261745</c:v>
                </c:pt>
                <c:pt idx="3">
                  <c:v>574743</c:v>
                </c:pt>
                <c:pt idx="4">
                  <c:v>2108233</c:v>
                </c:pt>
                <c:pt idx="5">
                  <c:v>383121</c:v>
                </c:pt>
                <c:pt idx="6">
                  <c:v>236313</c:v>
                </c:pt>
                <c:pt idx="7">
                  <c:v>291773</c:v>
                </c:pt>
                <c:pt idx="8">
                  <c:v>212197</c:v>
                </c:pt>
                <c:pt idx="9">
                  <c:v>294550</c:v>
                </c:pt>
                <c:pt idx="10">
                  <c:v>193574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4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C$5:$C$15</c:f>
              <c:numCache>
                <c:formatCode>General</c:formatCode>
                <c:ptCount val="11"/>
                <c:pt idx="0">
                  <c:v>29.3171999703172</c:v>
                </c:pt>
                <c:pt idx="1">
                  <c:v>0.681766049848275</c:v>
                </c:pt>
                <c:pt idx="2">
                  <c:v>4.02138264152196</c:v>
                </c:pt>
                <c:pt idx="3">
                  <c:v>8.83020315015093</c:v>
                </c:pt>
                <c:pt idx="4">
                  <c:v>32.3903478212908</c:v>
                </c:pt>
                <c:pt idx="5">
                  <c:v>5.88617218667991</c:v>
                </c:pt>
                <c:pt idx="6">
                  <c:v>3.63065195578131</c:v>
                </c:pt>
                <c:pt idx="7">
                  <c:v>4.48272508534943</c:v>
                </c:pt>
                <c:pt idx="8">
                  <c:v>3.26013995447109</c:v>
                </c:pt>
                <c:pt idx="9">
                  <c:v>4.52539019679571</c:v>
                </c:pt>
                <c:pt idx="10">
                  <c:v>2.974020987793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歳出　</a:t>
            </a:r>
          </a:p>
        </c:rich>
      </c:tx>
      <c:layout>
        <c:manualLayout>
          <c:xMode val="edge"/>
          <c:yMode val="edge"/>
          <c:x val="0.509083333333333"/>
          <c:y val="0.4970356691612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66666666667"/>
          <c:y val="0.353289921275148"/>
          <c:w val="0.366083333333333"/>
          <c:h val="0.367479832831179"/>
        </c:manualLayout>
      </c:layout>
      <c:pieChart>
        <c:varyColors val="1"/>
        <c:ser>
          <c:idx val="0"/>
          <c:order val="0"/>
          <c:tx>
            <c:strRef>
              <c:f>一般会計決算歳入・歳出!$B$20</c:f>
              <c:strCache>
                <c:ptCount val="1"/>
                <c:pt idx="0">
                  <c:v>決算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B$21:$B$30</c:f>
              <c:numCache>
                <c:formatCode>General</c:formatCode>
                <c:ptCount val="10"/>
                <c:pt idx="0">
                  <c:v>1773805</c:v>
                </c:pt>
                <c:pt idx="1">
                  <c:v>1782074</c:v>
                </c:pt>
                <c:pt idx="2">
                  <c:v>648296</c:v>
                </c:pt>
                <c:pt idx="3">
                  <c:v>145363</c:v>
                </c:pt>
                <c:pt idx="4">
                  <c:v>223011</c:v>
                </c:pt>
                <c:pt idx="5">
                  <c:v>400012</c:v>
                </c:pt>
                <c:pt idx="6">
                  <c:v>195089</c:v>
                </c:pt>
                <c:pt idx="7">
                  <c:v>573748</c:v>
                </c:pt>
                <c:pt idx="8">
                  <c:v>423688</c:v>
                </c:pt>
                <c:pt idx="9">
                  <c:v>50240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20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C$21:$C$30</c:f>
              <c:numCache>
                <c:formatCode>General</c:formatCode>
                <c:ptCount val="10"/>
                <c:pt idx="0">
                  <c:v>28.6</c:v>
                </c:pt>
                <c:pt idx="1">
                  <c:v>28.7</c:v>
                </c:pt>
                <c:pt idx="2">
                  <c:v>10.4</c:v>
                </c:pt>
                <c:pt idx="3">
                  <c:v>2.4</c:v>
                </c:pt>
                <c:pt idx="4">
                  <c:v>3.6</c:v>
                </c:pt>
                <c:pt idx="5">
                  <c:v>6.4</c:v>
                </c:pt>
                <c:pt idx="6">
                  <c:v>3.1</c:v>
                </c:pt>
                <c:pt idx="7">
                  <c:v>9.2</c:v>
                </c:pt>
                <c:pt idx="8">
                  <c:v>6.8</c:v>
                </c:pt>
                <c:pt idx="9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発生状況</a:t>
            </a:r>
          </a:p>
        </c:rich>
      </c:tx>
      <c:layout>
        <c:manualLayout>
          <c:xMode val="edge"/>
          <c:yMode val="edge"/>
          <c:x val="0.435253747516706"/>
          <c:y val="0.050271903323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830955391006"/>
          <c:y val="0.259456193353474"/>
          <c:w val="0.837517307808079"/>
          <c:h val="0.709244712990937"/>
        </c:manualLayout>
      </c:layout>
      <c:lineChart>
        <c:grouping val="standard"/>
        <c:varyColors val="0"/>
        <c:ser>
          <c:idx val="0"/>
          <c:order val="0"/>
          <c:tx>
            <c:strRef>
              <c:f>交通事故発生状況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交通事故発生状況!$B$4:$B$10</c:f>
              <c:numCache>
                <c:formatCode>General</c:formatCode>
                <c:ptCount val="7"/>
                <c:pt idx="0">
                  <c:v>377</c:v>
                </c:pt>
                <c:pt idx="1">
                  <c:v>316</c:v>
                </c:pt>
                <c:pt idx="2">
                  <c:v>265</c:v>
                </c:pt>
                <c:pt idx="3">
                  <c:v>245</c:v>
                </c:pt>
                <c:pt idx="4">
                  <c:v>233</c:v>
                </c:pt>
                <c:pt idx="5">
                  <c:v>171</c:v>
                </c:pt>
                <c:pt idx="6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交通事故発生状況!$D$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交通事故発生状況!$D$4:$D$10</c:f>
              <c:numCache>
                <c:formatCode>General</c:formatCode>
                <c:ptCount val="7"/>
                <c:pt idx="0">
                  <c:v>494</c:v>
                </c:pt>
                <c:pt idx="1">
                  <c:v>409</c:v>
                </c:pt>
                <c:pt idx="2">
                  <c:v>350</c:v>
                </c:pt>
                <c:pt idx="3">
                  <c:v>306</c:v>
                </c:pt>
                <c:pt idx="4">
                  <c:v>296</c:v>
                </c:pt>
                <c:pt idx="5">
                  <c:v>202</c:v>
                </c:pt>
                <c:pt idx="6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7869"/>
        <c:axId val="72347034"/>
      </c:lineChart>
      <c:lineChart>
        <c:grouping val="standard"/>
        <c:varyColors val="0"/>
        <c:ser>
          <c:idx val="2"/>
          <c:order val="2"/>
          <c:tx>
            <c:strRef>
              <c:f>交通事故発生状況!$C$3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交通事故発生状況!$C$4:$C$10</c:f>
              <c:numCache>
                <c:formatCode>General</c:formatCode>
                <c:ptCount val="7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4788"/>
        <c:axId val="11511412"/>
      </c:lineChart>
      <c:catAx>
        <c:axId val="79737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7034"/>
        <c:crossesAt val="0"/>
        <c:auto val="1"/>
        <c:lblAlgn val="ctr"/>
        <c:lblOffset val="100"/>
        <c:noMultiLvlLbl val="0"/>
      </c:catAx>
      <c:valAx>
        <c:axId val="7234703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発生件数・負傷者数</a:t>
                </a:r>
              </a:p>
            </c:rich>
          </c:tx>
          <c:layout>
            <c:manualLayout>
              <c:xMode val="edge"/>
              <c:yMode val="edge"/>
              <c:x val="0.0151104689663476"/>
              <c:y val="0.2864048338368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7869"/>
        <c:crossesAt val="1"/>
        <c:crossBetween val="midCat"/>
      </c:valAx>
      <c:catAx>
        <c:axId val="30914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1412"/>
        <c:auto val="1"/>
        <c:lblAlgn val="ctr"/>
        <c:lblOffset val="100"/>
        <c:noMultiLvlLbl val="0"/>
      </c:catAx>
      <c:valAx>
        <c:axId val="11511412"/>
        <c:scaling>
          <c:orientation val="minMax"/>
          <c:max val="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</a:t>
                </a:r>
              </a:p>
            </c:rich>
          </c:tx>
          <c:layout>
            <c:manualLayout>
              <c:xMode val="edge"/>
              <c:yMode val="edge"/>
              <c:x val="0.915899103004033"/>
              <c:y val="0.47516616314199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4788"/>
        <c:crosses val="max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125398832099"/>
          <c:y val="0.159395770392749"/>
          <c:w val="0.463006441514659"/>
          <c:h val="0.0725075528700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039775662313"/>
          <c:y val="0.0673692636072572"/>
          <c:w val="0.936314663124493"/>
          <c:h val="0.8072305229455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救急件数!$B$3</c:f>
              <c:strCache>
                <c:ptCount val="1"/>
                <c:pt idx="0">
                  <c:v>一般負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B$4:$B$10</c:f>
              <c:numCache>
                <c:formatCode>General</c:formatCode>
                <c:ptCount val="7"/>
                <c:pt idx="0">
                  <c:v>614</c:v>
                </c:pt>
                <c:pt idx="1">
                  <c:v>587</c:v>
                </c:pt>
                <c:pt idx="2">
                  <c:v>647</c:v>
                </c:pt>
                <c:pt idx="3">
                  <c:v>671</c:v>
                </c:pt>
                <c:pt idx="4">
                  <c:v>682</c:v>
                </c:pt>
                <c:pt idx="5">
                  <c:v>603</c:v>
                </c:pt>
                <c:pt idx="6">
                  <c:v>626</c:v>
                </c:pt>
              </c:numCache>
            </c:numRef>
          </c:val>
        </c:ser>
        <c:ser>
          <c:idx val="1"/>
          <c:order val="1"/>
          <c:tx>
            <c:strRef>
              <c:f>救急件数!$C$3</c:f>
              <c:strCache>
                <c:ptCount val="1"/>
                <c:pt idx="0">
                  <c:v>火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C$4:$C$10</c:f>
              <c:numCache>
                <c:formatCode>General</c:formatCode>
                <c:ptCount val="7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</c:numCache>
            </c:numRef>
          </c:val>
        </c:ser>
        <c:ser>
          <c:idx val="2"/>
          <c:order val="2"/>
          <c:tx>
            <c:strRef>
              <c:f>救急件数!$D$3</c:f>
              <c:strCache>
                <c:ptCount val="1"/>
                <c:pt idx="0">
                  <c:v>交通事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D$4:$D$10</c:f>
              <c:numCache>
                <c:formatCode>General</c:formatCode>
                <c:ptCount val="7"/>
                <c:pt idx="0">
                  <c:v>506</c:v>
                </c:pt>
                <c:pt idx="1">
                  <c:v>479</c:v>
                </c:pt>
                <c:pt idx="2">
                  <c:v>494</c:v>
                </c:pt>
                <c:pt idx="3">
                  <c:v>436</c:v>
                </c:pt>
                <c:pt idx="4">
                  <c:v>394</c:v>
                </c:pt>
                <c:pt idx="5">
                  <c:v>366</c:v>
                </c:pt>
                <c:pt idx="6">
                  <c:v>292</c:v>
                </c:pt>
              </c:numCache>
            </c:numRef>
          </c:val>
        </c:ser>
        <c:ser>
          <c:idx val="3"/>
          <c:order val="3"/>
          <c:tx>
            <c:strRef>
              <c:f>救急件数!$E$3</c:f>
              <c:strCache>
                <c:ptCount val="1"/>
                <c:pt idx="0">
                  <c:v>急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E$4:$E$10</c:f>
              <c:numCache>
                <c:formatCode>General</c:formatCode>
                <c:ptCount val="7"/>
                <c:pt idx="0">
                  <c:v>2930</c:v>
                </c:pt>
                <c:pt idx="1">
                  <c:v>2841</c:v>
                </c:pt>
                <c:pt idx="2">
                  <c:v>2980</c:v>
                </c:pt>
                <c:pt idx="3">
                  <c:v>3110</c:v>
                </c:pt>
                <c:pt idx="4">
                  <c:v>3188</c:v>
                </c:pt>
                <c:pt idx="5">
                  <c:v>2861</c:v>
                </c:pt>
                <c:pt idx="6">
                  <c:v>2982</c:v>
                </c:pt>
              </c:numCache>
            </c:numRef>
          </c:val>
        </c:ser>
        <c:ser>
          <c:idx val="4"/>
          <c:order val="4"/>
          <c:tx>
            <c:strRef>
              <c:f>救急件数!$F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7年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令和元年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救急件数!$F$4:$F$10</c:f>
              <c:numCache>
                <c:formatCode>General</c:formatCode>
                <c:ptCount val="7"/>
                <c:pt idx="0">
                  <c:v>651</c:v>
                </c:pt>
                <c:pt idx="1">
                  <c:v>563</c:v>
                </c:pt>
                <c:pt idx="2">
                  <c:v>610</c:v>
                </c:pt>
                <c:pt idx="3">
                  <c:v>566</c:v>
                </c:pt>
                <c:pt idx="4">
                  <c:v>610</c:v>
                </c:pt>
                <c:pt idx="5">
                  <c:v>513</c:v>
                </c:pt>
                <c:pt idx="6">
                  <c:v>479</c:v>
                </c:pt>
              </c:numCache>
            </c:numRef>
          </c:val>
        </c:ser>
        <c:gapWidth val="150"/>
        <c:overlap val="100"/>
        <c:axId val="12107841"/>
        <c:axId val="25341335"/>
      </c:barChart>
      <c:catAx>
        <c:axId val="121078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341335"/>
        <c:crossesAt val="0"/>
        <c:auto val="1"/>
        <c:lblAlgn val="ctr"/>
        <c:lblOffset val="100"/>
        <c:noMultiLvlLbl val="0"/>
      </c:catAx>
      <c:valAx>
        <c:axId val="2534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551988783115637"/>
              <c:y val="0.85725720384204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107841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64861294584"/>
          <c:y val="0.107768718957923"/>
          <c:w val="0.982879788639366"/>
          <c:h val="0.8922312810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の推移!$B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B$8:$B$25</c:f>
              <c:numCache>
                <c:formatCode>General</c:formatCode>
                <c:ptCount val="18"/>
                <c:pt idx="0">
                  <c:v>21090</c:v>
                </c:pt>
                <c:pt idx="1">
                  <c:v>21773</c:v>
                </c:pt>
                <c:pt idx="2">
                  <c:v>29004</c:v>
                </c:pt>
                <c:pt idx="3">
                  <c:v>29698</c:v>
                </c:pt>
                <c:pt idx="4">
                  <c:v>29459</c:v>
                </c:pt>
                <c:pt idx="5">
                  <c:v>29283</c:v>
                </c:pt>
                <c:pt idx="6">
                  <c:v>30332</c:v>
                </c:pt>
                <c:pt idx="7">
                  <c:v>34065</c:v>
                </c:pt>
                <c:pt idx="8">
                  <c:v>37927</c:v>
                </c:pt>
                <c:pt idx="9">
                  <c:v>42259</c:v>
                </c:pt>
                <c:pt idx="10">
                  <c:v>45346</c:v>
                </c:pt>
                <c:pt idx="11">
                  <c:v>48970</c:v>
                </c:pt>
                <c:pt idx="12">
                  <c:v>52581</c:v>
                </c:pt>
                <c:pt idx="13">
                  <c:v>55227</c:v>
                </c:pt>
                <c:pt idx="14">
                  <c:v>57184</c:v>
                </c:pt>
                <c:pt idx="15">
                  <c:v>58402</c:v>
                </c:pt>
                <c:pt idx="16">
                  <c:v>58148</c:v>
                </c:pt>
                <c:pt idx="17">
                  <c:v>57307</c:v>
                </c:pt>
              </c:numCache>
            </c:numRef>
          </c:val>
        </c:ser>
        <c:ser>
          <c:idx val="1"/>
          <c:order val="1"/>
          <c:tx>
            <c:strRef>
              <c:f>人口の推移!$C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C$8:$C$25</c:f>
              <c:numCache>
                <c:formatCode>General</c:formatCode>
                <c:ptCount val="18"/>
                <c:pt idx="0">
                  <c:v>22243</c:v>
                </c:pt>
                <c:pt idx="1">
                  <c:v>22840</c:v>
                </c:pt>
                <c:pt idx="2">
                  <c:v>30615</c:v>
                </c:pt>
                <c:pt idx="3">
                  <c:v>31324</c:v>
                </c:pt>
                <c:pt idx="4">
                  <c:v>31941</c:v>
                </c:pt>
                <c:pt idx="5">
                  <c:v>31665</c:v>
                </c:pt>
                <c:pt idx="6">
                  <c:v>32295</c:v>
                </c:pt>
                <c:pt idx="7">
                  <c:v>34944</c:v>
                </c:pt>
                <c:pt idx="8">
                  <c:v>39194</c:v>
                </c:pt>
                <c:pt idx="9">
                  <c:v>43177</c:v>
                </c:pt>
                <c:pt idx="10">
                  <c:v>46030</c:v>
                </c:pt>
                <c:pt idx="11">
                  <c:v>48801</c:v>
                </c:pt>
                <c:pt idx="12">
                  <c:v>52546</c:v>
                </c:pt>
                <c:pt idx="13">
                  <c:v>55601</c:v>
                </c:pt>
                <c:pt idx="14">
                  <c:v>57848</c:v>
                </c:pt>
                <c:pt idx="15">
                  <c:v>59410</c:v>
                </c:pt>
                <c:pt idx="16">
                  <c:v>58998</c:v>
                </c:pt>
                <c:pt idx="17">
                  <c:v>57903</c:v>
                </c:pt>
              </c:numCache>
            </c:numRef>
          </c:val>
        </c:ser>
        <c:gapWidth val="70"/>
        <c:overlap val="0"/>
        <c:axId val="98163064"/>
        <c:axId val="76444371"/>
      </c:barChart>
      <c:lineChart>
        <c:grouping val="standard"/>
        <c:varyColors val="0"/>
        <c:ser>
          <c:idx val="2"/>
          <c:order val="2"/>
          <c:tx>
            <c:strRef>
              <c:f>人口の推移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D$8:$D$25</c:f>
              <c:numCache>
                <c:formatCode>General</c:formatCode>
                <c:ptCount val="18"/>
                <c:pt idx="0">
                  <c:v>7663</c:v>
                </c:pt>
                <c:pt idx="1">
                  <c:v>7677</c:v>
                </c:pt>
                <c:pt idx="2">
                  <c:v>10933</c:v>
                </c:pt>
                <c:pt idx="3">
                  <c:v>10939</c:v>
                </c:pt>
                <c:pt idx="4">
                  <c:v>11002</c:v>
                </c:pt>
                <c:pt idx="5">
                  <c:v>11817</c:v>
                </c:pt>
                <c:pt idx="6">
                  <c:v>13261</c:v>
                </c:pt>
                <c:pt idx="7">
                  <c:v>16199</c:v>
                </c:pt>
                <c:pt idx="8">
                  <c:v>19441</c:v>
                </c:pt>
                <c:pt idx="9">
                  <c:v>22868</c:v>
                </c:pt>
                <c:pt idx="10">
                  <c:v>25212</c:v>
                </c:pt>
                <c:pt idx="11">
                  <c:v>29180</c:v>
                </c:pt>
                <c:pt idx="12">
                  <c:v>33257</c:v>
                </c:pt>
                <c:pt idx="13">
                  <c:v>37124</c:v>
                </c:pt>
                <c:pt idx="14">
                  <c:v>40917</c:v>
                </c:pt>
                <c:pt idx="15">
                  <c:v>44602</c:v>
                </c:pt>
                <c:pt idx="16">
                  <c:v>45608</c:v>
                </c:pt>
                <c:pt idx="17">
                  <c:v>47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の推移!$E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5</c:f>
              <c:strCache>
                <c:ptCount val="18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  <c:pt idx="17">
                  <c:v>R2</c:v>
                </c:pt>
              </c:strCache>
            </c:strRef>
          </c:cat>
          <c:val>
            <c:numRef>
              <c:f>人口の推移!$E$8:$E$25</c:f>
              <c:numCache>
                <c:formatCode>General</c:formatCode>
                <c:ptCount val="18"/>
                <c:pt idx="0">
                  <c:v>43333</c:v>
                </c:pt>
                <c:pt idx="1">
                  <c:v>44613</c:v>
                </c:pt>
                <c:pt idx="2">
                  <c:v>59619</c:v>
                </c:pt>
                <c:pt idx="3">
                  <c:v>61022</c:v>
                </c:pt>
                <c:pt idx="4">
                  <c:v>61400</c:v>
                </c:pt>
                <c:pt idx="5">
                  <c:v>60948</c:v>
                </c:pt>
                <c:pt idx="6">
                  <c:v>62627</c:v>
                </c:pt>
                <c:pt idx="7">
                  <c:v>69009</c:v>
                </c:pt>
                <c:pt idx="8">
                  <c:v>77121</c:v>
                </c:pt>
                <c:pt idx="9">
                  <c:v>85436</c:v>
                </c:pt>
                <c:pt idx="10">
                  <c:v>91376</c:v>
                </c:pt>
                <c:pt idx="11">
                  <c:v>97771</c:v>
                </c:pt>
                <c:pt idx="12">
                  <c:v>105127</c:v>
                </c:pt>
                <c:pt idx="13">
                  <c:v>110828</c:v>
                </c:pt>
                <c:pt idx="14">
                  <c:v>115032</c:v>
                </c:pt>
                <c:pt idx="15">
                  <c:v>117812</c:v>
                </c:pt>
                <c:pt idx="16">
                  <c:v>117146</c:v>
                </c:pt>
                <c:pt idx="17">
                  <c:v>115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1403"/>
        <c:axId val="34184492"/>
      </c:lineChart>
      <c:catAx>
        <c:axId val="98163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44371"/>
        <c:crossesAt val="0"/>
        <c:auto val="1"/>
        <c:lblAlgn val="ctr"/>
        <c:lblOffset val="100"/>
        <c:noMultiLvlLbl val="0"/>
      </c:catAx>
      <c:valAx>
        <c:axId val="76444371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、世帯</a:t>
                </a:r>
              </a:p>
            </c:rich>
          </c:tx>
          <c:layout>
            <c:manualLayout>
              <c:xMode val="edge"/>
              <c:yMode val="edge"/>
              <c:x val="0.0159048877146631"/>
              <c:y val="0.06072533033455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63064"/>
        <c:crossesAt val="1"/>
        <c:crossBetween val="midCat"/>
        <c:majorUnit val="10000"/>
        <c:minorUnit val="5000"/>
      </c:valAx>
      <c:catAx>
        <c:axId val="31541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184492"/>
        <c:auto val="1"/>
        <c:lblAlgn val="ctr"/>
        <c:lblOffset val="100"/>
        <c:noMultiLvlLbl val="0"/>
      </c:catAx>
      <c:valAx>
        <c:axId val="34184492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54140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550858652576"/>
          <c:y val="0.161840502295942"/>
          <c:w val="0.38774108322325"/>
          <c:h val="0.0528535282541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0383349872"/>
          <c:y val="0.0244498777506113"/>
          <c:w val="0.984018384081057"/>
          <c:h val="0.9629339853300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産業別就業（15歳以上）人口（国勢調査）'!$B$4</c:f>
              <c:strCache>
                <c:ptCount val="1"/>
                <c:pt idx="0">
                  <c:v>第１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2</c:f>
              <c:strCache>
                <c:ptCount val="8"/>
                <c:pt idx="0">
                  <c:v>令和2年</c:v>
                </c:pt>
                <c:pt idx="1">
                  <c:v>27</c:v>
                </c:pt>
                <c:pt idx="2">
                  <c:v>22</c:v>
                </c:pt>
                <c:pt idx="3">
                  <c:v>17</c:v>
                </c:pt>
                <c:pt idx="4">
                  <c:v>12</c:v>
                </c:pt>
                <c:pt idx="5">
                  <c:v>7</c:v>
                </c:pt>
                <c:pt idx="6">
                  <c:v>平成2年</c:v>
                </c:pt>
                <c:pt idx="7">
                  <c:v>昭和60年</c:v>
                </c:pt>
              </c:strCache>
            </c:strRef>
          </c:cat>
          <c:val>
            <c:numRef>
              <c:f>'産業別就業（15歳以上）人口（国勢調査）'!$B$5:$B$12</c:f>
              <c:numCache>
                <c:formatCode>General</c:formatCode>
                <c:ptCount val="8"/>
                <c:pt idx="0">
                  <c:v>3604</c:v>
                </c:pt>
                <c:pt idx="1">
                  <c:v>3912</c:v>
                </c:pt>
                <c:pt idx="2">
                  <c:v>3673</c:v>
                </c:pt>
                <c:pt idx="3">
                  <c:v>4851</c:v>
                </c:pt>
                <c:pt idx="4">
                  <c:v>5036</c:v>
                </c:pt>
                <c:pt idx="5">
                  <c:v>5381</c:v>
                </c:pt>
                <c:pt idx="6">
                  <c:v>6240</c:v>
                </c:pt>
                <c:pt idx="7">
                  <c:v>7468</c:v>
                </c:pt>
              </c:numCache>
            </c:numRef>
          </c:val>
        </c:ser>
        <c:ser>
          <c:idx val="1"/>
          <c:order val="1"/>
          <c:tx>
            <c:strRef>
              <c:f>'産業別就業（15歳以上）人口（国勢調査）'!$C$4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2</c:f>
              <c:strCache>
                <c:ptCount val="8"/>
                <c:pt idx="0">
                  <c:v>令和2年</c:v>
                </c:pt>
                <c:pt idx="1">
                  <c:v>27</c:v>
                </c:pt>
                <c:pt idx="2">
                  <c:v>22</c:v>
                </c:pt>
                <c:pt idx="3">
                  <c:v>17</c:v>
                </c:pt>
                <c:pt idx="4">
                  <c:v>12</c:v>
                </c:pt>
                <c:pt idx="5">
                  <c:v>7</c:v>
                </c:pt>
                <c:pt idx="6">
                  <c:v>平成2年</c:v>
                </c:pt>
                <c:pt idx="7">
                  <c:v>昭和60年</c:v>
                </c:pt>
              </c:strCache>
            </c:strRef>
          </c:cat>
          <c:val>
            <c:numRef>
              <c:f>'産業別就業（15歳以上）人口（国勢調査）'!$C$5:$C$12</c:f>
              <c:numCache>
                <c:formatCode>General</c:formatCode>
                <c:ptCount val="8"/>
                <c:pt idx="0">
                  <c:v>17507</c:v>
                </c:pt>
                <c:pt idx="1">
                  <c:v>18344</c:v>
                </c:pt>
                <c:pt idx="2">
                  <c:v>18371</c:v>
                </c:pt>
                <c:pt idx="3">
                  <c:v>19388</c:v>
                </c:pt>
                <c:pt idx="4">
                  <c:v>21193</c:v>
                </c:pt>
                <c:pt idx="5">
                  <c:v>20502</c:v>
                </c:pt>
                <c:pt idx="6">
                  <c:v>19653</c:v>
                </c:pt>
                <c:pt idx="7">
                  <c:v>16062</c:v>
                </c:pt>
              </c:numCache>
            </c:numRef>
          </c:val>
        </c:ser>
        <c:ser>
          <c:idx val="2"/>
          <c:order val="2"/>
          <c:tx>
            <c:strRef>
              <c:f>'産業別就業（15歳以上）人口（国勢調査）'!$D$4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2</c:f>
              <c:strCache>
                <c:ptCount val="8"/>
                <c:pt idx="0">
                  <c:v>令和2年</c:v>
                </c:pt>
                <c:pt idx="1">
                  <c:v>27</c:v>
                </c:pt>
                <c:pt idx="2">
                  <c:v>22</c:v>
                </c:pt>
                <c:pt idx="3">
                  <c:v>17</c:v>
                </c:pt>
                <c:pt idx="4">
                  <c:v>12</c:v>
                </c:pt>
                <c:pt idx="5">
                  <c:v>7</c:v>
                </c:pt>
                <c:pt idx="6">
                  <c:v>平成2年</c:v>
                </c:pt>
                <c:pt idx="7">
                  <c:v>昭和60年</c:v>
                </c:pt>
              </c:strCache>
            </c:strRef>
          </c:cat>
          <c:val>
            <c:numRef>
              <c:f>'産業別就業（15歳以上）人口（国勢調査）'!$D$5:$D$12</c:f>
              <c:numCache>
                <c:formatCode>General</c:formatCode>
                <c:ptCount val="8"/>
                <c:pt idx="0">
                  <c:v>33669</c:v>
                </c:pt>
                <c:pt idx="1">
                  <c:v>34836</c:v>
                </c:pt>
                <c:pt idx="2">
                  <c:v>33449</c:v>
                </c:pt>
                <c:pt idx="3">
                  <c:v>36344</c:v>
                </c:pt>
                <c:pt idx="4">
                  <c:v>33399</c:v>
                </c:pt>
                <c:pt idx="5">
                  <c:v>31036</c:v>
                </c:pt>
                <c:pt idx="6">
                  <c:v>26014</c:v>
                </c:pt>
                <c:pt idx="7">
                  <c:v>22952</c:v>
                </c:pt>
              </c:numCache>
            </c:numRef>
          </c:val>
        </c:ser>
        <c:gapWidth val="70"/>
        <c:overlap val="100"/>
        <c:axId val="85680852"/>
        <c:axId val="2577961"/>
      </c:barChart>
      <c:catAx>
        <c:axId val="85680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77961"/>
        <c:crossesAt val="0"/>
        <c:auto val="1"/>
        <c:lblAlgn val="ctr"/>
        <c:lblOffset val="100"/>
        <c:noMultiLvlLbl val="0"/>
      </c:catAx>
      <c:valAx>
        <c:axId val="2577961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24165665639526"/>
              <c:y val="0.9186308068459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680852"/>
        <c:crossesAt val="1"/>
        <c:crossBetween val="midCat"/>
        <c:majorUnit val="10000"/>
      </c:valAx>
      <c:spPr>
        <a:blipFill rotWithShape="0">
          <a:blip r:embed="rId5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81083198412"/>
          <c:y val="0.0785514345696291"/>
          <c:w val="0.985741891680159"/>
          <c:h val="0.921448565430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数・従業者数の推移!$B$3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B$4:$B$11</c:f>
              <c:numCache>
                <c:formatCode>General</c:formatCode>
                <c:ptCount val="8"/>
                <c:pt idx="0">
                  <c:v>45901</c:v>
                </c:pt>
                <c:pt idx="1">
                  <c:v>47517</c:v>
                </c:pt>
                <c:pt idx="2">
                  <c:v>45999</c:v>
                </c:pt>
                <c:pt idx="3">
                  <c:v>49454</c:v>
                </c:pt>
                <c:pt idx="4">
                  <c:v>51789</c:v>
                </c:pt>
                <c:pt idx="5">
                  <c:v>50982</c:v>
                </c:pt>
                <c:pt idx="6">
                  <c:v>49665</c:v>
                </c:pt>
                <c:pt idx="7">
                  <c:v>49775</c:v>
                </c:pt>
              </c:numCache>
            </c:numRef>
          </c:val>
        </c:ser>
        <c:gapWidth val="150"/>
        <c:overlap val="0"/>
        <c:axId val="78878133"/>
        <c:axId val="35823194"/>
      </c:barChart>
      <c:lineChart>
        <c:grouping val="standard"/>
        <c:varyColors val="0"/>
        <c:ser>
          <c:idx val="1"/>
          <c:order val="1"/>
          <c:tx>
            <c:strRef>
              <c:f>事業所数・従業者数の推移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C$4:$C$11</c:f>
              <c:numCache>
                <c:formatCode>General</c:formatCode>
                <c:ptCount val="8"/>
                <c:pt idx="0">
                  <c:v>5558</c:v>
                </c:pt>
                <c:pt idx="1">
                  <c:v>5700</c:v>
                </c:pt>
                <c:pt idx="2">
                  <c:v>5552</c:v>
                </c:pt>
                <c:pt idx="3">
                  <c:v>5500</c:v>
                </c:pt>
                <c:pt idx="4">
                  <c:v>6058</c:v>
                </c:pt>
                <c:pt idx="5">
                  <c:v>5553</c:v>
                </c:pt>
                <c:pt idx="6">
                  <c:v>5600</c:v>
                </c:pt>
                <c:pt idx="7">
                  <c:v>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0935"/>
        <c:axId val="35030969"/>
      </c:lineChart>
      <c:catAx>
        <c:axId val="78878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823194"/>
        <c:crossesAt val="0"/>
        <c:auto val="1"/>
        <c:lblAlgn val="ctr"/>
        <c:lblOffset val="100"/>
        <c:noMultiLvlLbl val="0"/>
      </c:catAx>
      <c:valAx>
        <c:axId val="35823194"/>
        <c:scaling>
          <c:orientation val="minMax"/>
          <c:max val="5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1091032537734"/>
              <c:y val="0.0255423372988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878133"/>
        <c:crossesAt val="1"/>
        <c:crossBetween val="midCat"/>
        <c:majorUnit val="9000"/>
      </c:valAx>
      <c:catAx>
        <c:axId val="45750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030969"/>
        <c:auto val="1"/>
        <c:lblAlgn val="ctr"/>
        <c:lblOffset val="100"/>
        <c:noMultiLvlLbl val="0"/>
      </c:catAx>
      <c:valAx>
        <c:axId val="35030969"/>
        <c:scaling>
          <c:orientation val="minMax"/>
          <c:max val="6200"/>
          <c:min val="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902491251893247"/>
              <c:y val="0.023880335899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750935"/>
        <c:crosses val="max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47965738758"/>
          <c:y val="0.107680195941218"/>
          <c:w val="0.322452603541025"/>
          <c:h val="0.04933519944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546694080727"/>
          <c:y val="0.1973295022395"/>
          <c:w val="0.569797640947949"/>
          <c:h val="0.681483985464379"/>
        </c:manualLayout>
      </c:layout>
      <c:pie3DChart>
        <c:varyColors val="1"/>
        <c:ser>
          <c:idx val="0"/>
          <c:order val="0"/>
          <c:tx>
            <c:strRef>
              <c:f>'産業（中分類）別事業所数・従業者数'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1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1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1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1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1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1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1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B$5:$B$21</c:f>
              <c:numCache>
                <c:formatCode>General</c:formatCode>
                <c:ptCount val="17"/>
                <c:pt idx="0">
                  <c:v>44</c:v>
                </c:pt>
                <c:pt idx="1">
                  <c:v>1</c:v>
                </c:pt>
                <c:pt idx="2">
                  <c:v>602</c:v>
                </c:pt>
                <c:pt idx="3">
                  <c:v>375</c:v>
                </c:pt>
                <c:pt idx="4">
                  <c:v>4</c:v>
                </c:pt>
                <c:pt idx="5">
                  <c:v>30</c:v>
                </c:pt>
                <c:pt idx="6">
                  <c:v>99</c:v>
                </c:pt>
                <c:pt idx="7">
                  <c:v>1436</c:v>
                </c:pt>
                <c:pt idx="8">
                  <c:v>71</c:v>
                </c:pt>
                <c:pt idx="9">
                  <c:v>254</c:v>
                </c:pt>
                <c:pt idx="10">
                  <c:v>206</c:v>
                </c:pt>
                <c:pt idx="11">
                  <c:v>824</c:v>
                </c:pt>
                <c:pt idx="12">
                  <c:v>592</c:v>
                </c:pt>
                <c:pt idx="13">
                  <c:v>154</c:v>
                </c:pt>
                <c:pt idx="14">
                  <c:v>380</c:v>
                </c:pt>
                <c:pt idx="15">
                  <c:v>30</c:v>
                </c:pt>
                <c:pt idx="16">
                  <c:v>29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33940972222"/>
          <c:y val="0.177837205415343"/>
          <c:w val="0.578559027777778"/>
          <c:h val="0.684940665218118"/>
        </c:manualLayout>
      </c:layout>
      <c:pie3DChart>
        <c:varyColors val="1"/>
        <c:ser>
          <c:idx val="0"/>
          <c:order val="0"/>
          <c:tx>
            <c:strRef>
              <c:f>'産業（中分類）別事業所数・従業者数'!$C$4</c:f>
              <c:strCache>
                <c:ptCount val="1"/>
                <c:pt idx="0">
                  <c:v>従業員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3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3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3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3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C$5:$C$21</c:f>
              <c:numCache>
                <c:formatCode>General</c:formatCode>
                <c:ptCount val="17"/>
                <c:pt idx="0">
                  <c:v>522</c:v>
                </c:pt>
                <c:pt idx="1">
                  <c:v>2</c:v>
                </c:pt>
                <c:pt idx="2">
                  <c:v>3667</c:v>
                </c:pt>
                <c:pt idx="3">
                  <c:v>10232</c:v>
                </c:pt>
                <c:pt idx="4">
                  <c:v>141</c:v>
                </c:pt>
                <c:pt idx="5">
                  <c:v>192</c:v>
                </c:pt>
                <c:pt idx="6">
                  <c:v>1917</c:v>
                </c:pt>
                <c:pt idx="7">
                  <c:v>10458</c:v>
                </c:pt>
                <c:pt idx="8">
                  <c:v>820</c:v>
                </c:pt>
                <c:pt idx="9">
                  <c:v>766</c:v>
                </c:pt>
                <c:pt idx="10">
                  <c:v>1494</c:v>
                </c:pt>
                <c:pt idx="11">
                  <c:v>5704</c:v>
                </c:pt>
                <c:pt idx="12">
                  <c:v>2719</c:v>
                </c:pt>
                <c:pt idx="13">
                  <c:v>917</c:v>
                </c:pt>
                <c:pt idx="14">
                  <c:v>5850</c:v>
                </c:pt>
                <c:pt idx="15">
                  <c:v>570</c:v>
                </c:pt>
                <c:pt idx="16">
                  <c:v>38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9477495002"/>
          <c:y val="0.241598079561043"/>
          <c:w val="0.602420705678932"/>
          <c:h val="0.734996570644719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経営耕地面積規模別農家数（販売農家）'!$B$4:$H$4</c:f>
              <c:strCache>
                <c:ptCount val="7"/>
                <c:pt idx="0">
                  <c:v>1.0ha未満</c:v>
                </c:pt>
                <c:pt idx="1">
                  <c:v>1.0～2.0未満</c:v>
                </c:pt>
                <c:pt idx="2">
                  <c:v>2.0～3.0未満</c:v>
                </c:pt>
                <c:pt idx="3">
                  <c:v>3.0～5.0未満</c:v>
                </c:pt>
                <c:pt idx="4">
                  <c:v>5.0～10.0未満</c:v>
                </c:pt>
                <c:pt idx="5">
                  <c:v>10.0～20.0未満</c:v>
                </c:pt>
                <c:pt idx="6">
                  <c:v>20.0ha
以上</c:v>
                </c:pt>
              </c:strCache>
            </c:strRef>
          </c:cat>
          <c:val>
            <c:numRef>
              <c:f>'経営耕地面積規模別農家数（販売農家）'!$B$5:$H$5</c:f>
              <c:numCache>
                <c:formatCode>General</c:formatCode>
                <c:ptCount val="7"/>
                <c:pt idx="0">
                  <c:v>440</c:v>
                </c:pt>
                <c:pt idx="1">
                  <c:v>474</c:v>
                </c:pt>
                <c:pt idx="2">
                  <c:v>264</c:v>
                </c:pt>
                <c:pt idx="3">
                  <c:v>324</c:v>
                </c:pt>
                <c:pt idx="4">
                  <c:v>289</c:v>
                </c:pt>
                <c:pt idx="5">
                  <c:v>157</c:v>
                </c:pt>
                <c:pt idx="6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0680</xdr:rowOff>
    </xdr:from>
    <xdr:to>
      <xdr:col>9</xdr:col>
      <xdr:colOff>355680</xdr:colOff>
      <xdr:row>18</xdr:row>
      <xdr:rowOff>183240</xdr:rowOff>
    </xdr:to>
    <xdr:graphicFrame>
      <xdr:nvGraphicFramePr>
        <xdr:cNvPr id="0" name="Chart 1"/>
        <xdr:cNvGraphicFramePr/>
      </xdr:nvGraphicFramePr>
      <xdr:xfrm>
        <a:off x="0" y="487440"/>
        <a:ext cx="683064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6600</xdr:colOff>
      <xdr:row>257</xdr:row>
      <xdr:rowOff>144720</xdr:rowOff>
    </xdr:from>
    <xdr:to>
      <xdr:col>9</xdr:col>
      <xdr:colOff>337680</xdr:colOff>
      <xdr:row>276</xdr:row>
      <xdr:rowOff>190440</xdr:rowOff>
    </xdr:to>
    <xdr:graphicFrame>
      <xdr:nvGraphicFramePr>
        <xdr:cNvPr id="1" name="Chart 1"/>
        <xdr:cNvGraphicFramePr/>
      </xdr:nvGraphicFramePr>
      <xdr:xfrm>
        <a:off x="426600" y="68829480"/>
        <a:ext cx="638604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5480</xdr:colOff>
      <xdr:row>21</xdr:row>
      <xdr:rowOff>114480</xdr:rowOff>
    </xdr:from>
    <xdr:to>
      <xdr:col>9</xdr:col>
      <xdr:colOff>258120</xdr:colOff>
      <xdr:row>36</xdr:row>
      <xdr:rowOff>61560</xdr:rowOff>
    </xdr:to>
    <xdr:graphicFrame>
      <xdr:nvGraphicFramePr>
        <xdr:cNvPr id="2" name="Chart 3"/>
        <xdr:cNvGraphicFramePr/>
      </xdr:nvGraphicFramePr>
      <xdr:xfrm>
        <a:off x="195480" y="5715360"/>
        <a:ext cx="653760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30240</xdr:rowOff>
    </xdr:from>
    <xdr:to>
      <xdr:col>9</xdr:col>
      <xdr:colOff>337680</xdr:colOff>
      <xdr:row>54</xdr:row>
      <xdr:rowOff>137520</xdr:rowOff>
    </xdr:to>
    <xdr:graphicFrame>
      <xdr:nvGraphicFramePr>
        <xdr:cNvPr id="3" name="Chart 4"/>
        <xdr:cNvGraphicFramePr/>
      </xdr:nvGraphicFramePr>
      <xdr:xfrm>
        <a:off x="0" y="10698120"/>
        <a:ext cx="6812640" cy="38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6</xdr:row>
      <xdr:rowOff>228240</xdr:rowOff>
    </xdr:from>
    <xdr:to>
      <xdr:col>9</xdr:col>
      <xdr:colOff>417600</xdr:colOff>
      <xdr:row>90</xdr:row>
      <xdr:rowOff>174960</xdr:rowOff>
    </xdr:to>
    <xdr:graphicFrame>
      <xdr:nvGraphicFramePr>
        <xdr:cNvPr id="4" name="Chart 6"/>
        <xdr:cNvGraphicFramePr/>
      </xdr:nvGraphicFramePr>
      <xdr:xfrm>
        <a:off x="0" y="20497320"/>
        <a:ext cx="6892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9</xdr:col>
      <xdr:colOff>417600</xdr:colOff>
      <xdr:row>109</xdr:row>
      <xdr:rowOff>114480</xdr:rowOff>
    </xdr:to>
    <xdr:graphicFrame>
      <xdr:nvGraphicFramePr>
        <xdr:cNvPr id="5" name="Chart 7"/>
        <xdr:cNvGraphicFramePr/>
      </xdr:nvGraphicFramePr>
      <xdr:xfrm>
        <a:off x="0" y="25069680"/>
        <a:ext cx="6892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2</xdr:row>
      <xdr:rowOff>38520</xdr:rowOff>
    </xdr:from>
    <xdr:to>
      <xdr:col>9</xdr:col>
      <xdr:colOff>178200</xdr:colOff>
      <xdr:row>128</xdr:row>
      <xdr:rowOff>30600</xdr:rowOff>
    </xdr:to>
    <xdr:graphicFrame>
      <xdr:nvGraphicFramePr>
        <xdr:cNvPr id="6" name="Chart 8"/>
        <xdr:cNvGraphicFramePr/>
      </xdr:nvGraphicFramePr>
      <xdr:xfrm>
        <a:off x="0" y="29908800"/>
        <a:ext cx="665316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0</xdr:rowOff>
    </xdr:from>
    <xdr:to>
      <xdr:col>9</xdr:col>
      <xdr:colOff>160200</xdr:colOff>
      <xdr:row>146</xdr:row>
      <xdr:rowOff>68760</xdr:rowOff>
    </xdr:to>
    <xdr:graphicFrame>
      <xdr:nvGraphicFramePr>
        <xdr:cNvPr id="7" name="Chart 9"/>
        <xdr:cNvGraphicFramePr/>
      </xdr:nvGraphicFramePr>
      <xdr:xfrm>
        <a:off x="0" y="34842600"/>
        <a:ext cx="6635160" cy="43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9</xdr:col>
      <xdr:colOff>187200</xdr:colOff>
      <xdr:row>163</xdr:row>
      <xdr:rowOff>198000</xdr:rowOff>
    </xdr:to>
    <xdr:graphicFrame>
      <xdr:nvGraphicFramePr>
        <xdr:cNvPr id="8" name="Chart 10"/>
        <xdr:cNvGraphicFramePr/>
      </xdr:nvGraphicFramePr>
      <xdr:xfrm>
        <a:off x="0" y="39614400"/>
        <a:ext cx="6662160" cy="41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9</xdr:col>
      <xdr:colOff>382320</xdr:colOff>
      <xdr:row>182</xdr:row>
      <xdr:rowOff>114480</xdr:rowOff>
    </xdr:to>
    <xdr:graphicFrame>
      <xdr:nvGraphicFramePr>
        <xdr:cNvPr id="9" name="Chart 11"/>
        <xdr:cNvGraphicFramePr/>
      </xdr:nvGraphicFramePr>
      <xdr:xfrm>
        <a:off x="0" y="44681760"/>
        <a:ext cx="68572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31120</xdr:colOff>
      <xdr:row>185</xdr:row>
      <xdr:rowOff>45720</xdr:rowOff>
    </xdr:from>
    <xdr:to>
      <xdr:col>10</xdr:col>
      <xdr:colOff>720</xdr:colOff>
      <xdr:row>200</xdr:row>
      <xdr:rowOff>174960</xdr:rowOff>
    </xdr:to>
    <xdr:graphicFrame>
      <xdr:nvGraphicFramePr>
        <xdr:cNvPr id="10" name="Chart 12"/>
        <xdr:cNvGraphicFramePr/>
      </xdr:nvGraphicFramePr>
      <xdr:xfrm>
        <a:off x="231120" y="49528080"/>
        <a:ext cx="667980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5480</xdr:colOff>
      <xdr:row>204</xdr:row>
      <xdr:rowOff>137520</xdr:rowOff>
    </xdr:from>
    <xdr:to>
      <xdr:col>9</xdr:col>
      <xdr:colOff>355680</xdr:colOff>
      <xdr:row>219</xdr:row>
      <xdr:rowOff>175320</xdr:rowOff>
    </xdr:to>
    <xdr:graphicFrame>
      <xdr:nvGraphicFramePr>
        <xdr:cNvPr id="11" name="Chart 13"/>
        <xdr:cNvGraphicFramePr/>
      </xdr:nvGraphicFramePr>
      <xdr:xfrm>
        <a:off x="195480" y="54687240"/>
        <a:ext cx="663516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9</xdr:col>
      <xdr:colOff>18360</xdr:colOff>
      <xdr:row>237</xdr:row>
      <xdr:rowOff>30240</xdr:rowOff>
    </xdr:to>
    <xdr:graphicFrame>
      <xdr:nvGraphicFramePr>
        <xdr:cNvPr id="12" name="Chart 14"/>
        <xdr:cNvGraphicFramePr/>
      </xdr:nvGraphicFramePr>
      <xdr:xfrm>
        <a:off x="0" y="59350320"/>
        <a:ext cx="649332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1920</xdr:colOff>
      <xdr:row>240</xdr:row>
      <xdr:rowOff>250920</xdr:rowOff>
    </xdr:from>
    <xdr:to>
      <xdr:col>8</xdr:col>
      <xdr:colOff>622440</xdr:colOff>
      <xdr:row>256</xdr:row>
      <xdr:rowOff>75960</xdr:rowOff>
    </xdr:to>
    <xdr:graphicFrame>
      <xdr:nvGraphicFramePr>
        <xdr:cNvPr id="13" name="Chart 16"/>
        <xdr:cNvGraphicFramePr/>
      </xdr:nvGraphicFramePr>
      <xdr:xfrm>
        <a:off x="61920" y="64401840"/>
        <a:ext cx="6316200" cy="40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79</xdr:row>
      <xdr:rowOff>145080</xdr:rowOff>
    </xdr:from>
    <xdr:to>
      <xdr:col>9</xdr:col>
      <xdr:colOff>382320</xdr:colOff>
      <xdr:row>295</xdr:row>
      <xdr:rowOff>114480</xdr:rowOff>
    </xdr:to>
    <xdr:graphicFrame>
      <xdr:nvGraphicFramePr>
        <xdr:cNvPr id="14" name="Chart 18"/>
        <xdr:cNvGraphicFramePr/>
      </xdr:nvGraphicFramePr>
      <xdr:xfrm>
        <a:off x="0" y="74697120"/>
        <a:ext cx="685728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96</xdr:row>
      <xdr:rowOff>236160</xdr:rowOff>
    </xdr:from>
    <xdr:to>
      <xdr:col>9</xdr:col>
      <xdr:colOff>399960</xdr:colOff>
      <xdr:row>312</xdr:row>
      <xdr:rowOff>160560</xdr:rowOff>
    </xdr:to>
    <xdr:graphicFrame>
      <xdr:nvGraphicFramePr>
        <xdr:cNvPr id="15" name="Chart 19"/>
        <xdr:cNvGraphicFramePr/>
      </xdr:nvGraphicFramePr>
      <xdr:xfrm>
        <a:off x="0" y="79322400"/>
        <a:ext cx="687492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5440</xdr:colOff>
      <xdr:row>3</xdr:row>
      <xdr:rowOff>91440</xdr:rowOff>
    </xdr:from>
    <xdr:to>
      <xdr:col>5</xdr:col>
      <xdr:colOff>471600</xdr:colOff>
      <xdr:row>5</xdr:row>
      <xdr:rowOff>152280</xdr:rowOff>
    </xdr:to>
    <xdr:sp>
      <xdr:nvSpPr>
        <xdr:cNvPr id="16" name="AutoShape 20"/>
        <xdr:cNvSpPr/>
      </xdr:nvSpPr>
      <xdr:spPr>
        <a:xfrm>
          <a:off x="2753640" y="891720"/>
          <a:ext cx="1315080" cy="59400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地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9,274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24</xdr:row>
      <xdr:rowOff>106200</xdr:rowOff>
    </xdr:from>
    <xdr:to>
      <xdr:col>3</xdr:col>
      <xdr:colOff>542520</xdr:colOff>
      <xdr:row>25</xdr:row>
      <xdr:rowOff>250920</xdr:rowOff>
    </xdr:to>
    <xdr:sp>
      <xdr:nvSpPr>
        <xdr:cNvPr id="17" name="AutoShape 22"/>
        <xdr:cNvSpPr/>
      </xdr:nvSpPr>
      <xdr:spPr>
        <a:xfrm>
          <a:off x="914760" y="6507000"/>
          <a:ext cx="1785960" cy="41148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間降水量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27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間平均気温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.5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15840</xdr:rowOff>
    </xdr:from>
    <xdr:to>
      <xdr:col>9</xdr:col>
      <xdr:colOff>320040</xdr:colOff>
      <xdr:row>73</xdr:row>
      <xdr:rowOff>151920</xdr:rowOff>
    </xdr:to>
    <xdr:graphicFrame>
      <xdr:nvGraphicFramePr>
        <xdr:cNvPr id="18" name="Chart 5"/>
        <xdr:cNvGraphicFramePr/>
      </xdr:nvGraphicFramePr>
      <xdr:xfrm>
        <a:off x="0" y="15751080"/>
        <a:ext cx="6795000" cy="38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59</xdr:row>
      <xdr:rowOff>190800</xdr:rowOff>
    </xdr:from>
    <xdr:to>
      <xdr:col>6</xdr:col>
      <xdr:colOff>142560</xdr:colOff>
      <xdr:row>60</xdr:row>
      <xdr:rowOff>160560</xdr:rowOff>
    </xdr:to>
    <xdr:sp>
      <xdr:nvSpPr>
        <xdr:cNvPr id="19" name="AutoShape 23"/>
        <xdr:cNvSpPr/>
      </xdr:nvSpPr>
      <xdr:spPr>
        <a:xfrm>
          <a:off x="2877840" y="15926040"/>
          <a:ext cx="1581480" cy="2365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総数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5,2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680</xdr:colOff>
      <xdr:row>59</xdr:row>
      <xdr:rowOff>41760</xdr:rowOff>
    </xdr:from>
    <xdr:to>
      <xdr:col>3</xdr:col>
      <xdr:colOff>538920</xdr:colOff>
      <xdr:row>60</xdr:row>
      <xdr:rowOff>240120</xdr:rowOff>
    </xdr:to>
    <xdr:sp>
      <xdr:nvSpPr>
        <xdr:cNvPr id="20" name="AutoShape 24"/>
        <xdr:cNvSpPr/>
      </xdr:nvSpPr>
      <xdr:spPr>
        <a:xfrm>
          <a:off x="2037600" y="15777000"/>
          <a:ext cx="65952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5,99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59</xdr:row>
      <xdr:rowOff>41760</xdr:rowOff>
    </xdr:from>
    <xdr:to>
      <xdr:col>7</xdr:col>
      <xdr:colOff>370080</xdr:colOff>
      <xdr:row>60</xdr:row>
      <xdr:rowOff>240120</xdr:rowOff>
    </xdr:to>
    <xdr:sp>
      <xdr:nvSpPr>
        <xdr:cNvPr id="21" name="AutoShape 25"/>
        <xdr:cNvSpPr/>
      </xdr:nvSpPr>
      <xdr:spPr>
        <a:xfrm>
          <a:off x="4746600" y="15777000"/>
          <a:ext cx="65952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女総数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6,9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0</xdr:row>
      <xdr:rowOff>7200</xdr:rowOff>
    </xdr:from>
    <xdr:to>
      <xdr:col>0</xdr:col>
      <xdr:colOff>640080</xdr:colOff>
      <xdr:row>331</xdr:row>
      <xdr:rowOff>190440</xdr:rowOff>
    </xdr:to>
    <xdr:sp>
      <xdr:nvSpPr>
        <xdr:cNvPr id="22" name="Line 30"/>
        <xdr:cNvSpPr/>
      </xdr:nvSpPr>
      <xdr:spPr>
        <a:xfrm>
          <a:off x="639360" y="7200"/>
          <a:ext cx="720" cy="8860392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11</xdr:row>
      <xdr:rowOff>75960</xdr:rowOff>
    </xdr:from>
    <xdr:to>
      <xdr:col>9</xdr:col>
      <xdr:colOff>204840</xdr:colOff>
      <xdr:row>113</xdr:row>
      <xdr:rowOff>259560</xdr:rowOff>
    </xdr:to>
    <xdr:sp>
      <xdr:nvSpPr>
        <xdr:cNvPr id="23" name="AutoShape 33"/>
        <xdr:cNvSpPr/>
      </xdr:nvSpPr>
      <xdr:spPr>
        <a:xfrm>
          <a:off x="5275800" y="29679840"/>
          <a:ext cx="1404000" cy="71676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公務を除く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4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29</xdr:row>
      <xdr:rowOff>137520</xdr:rowOff>
    </xdr:from>
    <xdr:to>
      <xdr:col>9</xdr:col>
      <xdr:colOff>293760</xdr:colOff>
      <xdr:row>132</xdr:row>
      <xdr:rowOff>68760</xdr:rowOff>
    </xdr:to>
    <xdr:sp>
      <xdr:nvSpPr>
        <xdr:cNvPr id="24" name="AutoShape 34"/>
        <xdr:cNvSpPr/>
      </xdr:nvSpPr>
      <xdr:spPr>
        <a:xfrm>
          <a:off x="5436000" y="34446600"/>
          <a:ext cx="1332720" cy="73116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業者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公務を除く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,77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480</xdr:colOff>
      <xdr:row>148</xdr:row>
      <xdr:rowOff>221040</xdr:rowOff>
    </xdr:from>
    <xdr:to>
      <xdr:col>9</xdr:col>
      <xdr:colOff>9360</xdr:colOff>
      <xdr:row>150</xdr:row>
      <xdr:rowOff>190440</xdr:rowOff>
    </xdr:to>
    <xdr:sp>
      <xdr:nvSpPr>
        <xdr:cNvPr id="25" name="AutoShape 35"/>
        <xdr:cNvSpPr/>
      </xdr:nvSpPr>
      <xdr:spPr>
        <a:xfrm>
          <a:off x="5222520" y="39835440"/>
          <a:ext cx="1261800" cy="5029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経営体数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99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00</xdr:colOff>
      <xdr:row>0</xdr:row>
      <xdr:rowOff>38520</xdr:rowOff>
    </xdr:from>
    <xdr:to>
      <xdr:col>2</xdr:col>
      <xdr:colOff>124920</xdr:colOff>
      <xdr:row>331</xdr:row>
      <xdr:rowOff>266760</xdr:rowOff>
    </xdr:to>
    <xdr:sp>
      <xdr:nvSpPr>
        <xdr:cNvPr id="26" name="Line 28"/>
        <xdr:cNvSpPr/>
      </xdr:nvSpPr>
      <xdr:spPr>
        <a:xfrm>
          <a:off x="1563120" y="38520"/>
          <a:ext cx="720" cy="886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960</xdr:colOff>
      <xdr:row>0</xdr:row>
      <xdr:rowOff>15480</xdr:rowOff>
    </xdr:from>
    <xdr:to>
      <xdr:col>7</xdr:col>
      <xdr:colOff>364680</xdr:colOff>
      <xdr:row>331</xdr:row>
      <xdr:rowOff>174960</xdr:rowOff>
    </xdr:to>
    <xdr:sp>
      <xdr:nvSpPr>
        <xdr:cNvPr id="27" name="Line 29"/>
        <xdr:cNvSpPr/>
      </xdr:nvSpPr>
      <xdr:spPr>
        <a:xfrm>
          <a:off x="5400000" y="15480"/>
          <a:ext cx="720" cy="8858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213</xdr:row>
      <xdr:rowOff>83520</xdr:rowOff>
    </xdr:from>
    <xdr:to>
      <xdr:col>5</xdr:col>
      <xdr:colOff>115200</xdr:colOff>
      <xdr:row>213</xdr:row>
      <xdr:rowOff>264600</xdr:rowOff>
    </xdr:to>
    <xdr:sp>
      <xdr:nvSpPr>
        <xdr:cNvPr id="28" name="Rectangle 39"/>
        <xdr:cNvSpPr/>
      </xdr:nvSpPr>
      <xdr:spPr>
        <a:xfrm>
          <a:off x="3162600" y="57033360"/>
          <a:ext cx="549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黒　磯　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210</xdr:row>
      <xdr:rowOff>68760</xdr:rowOff>
    </xdr:from>
    <xdr:to>
      <xdr:col>5</xdr:col>
      <xdr:colOff>432720</xdr:colOff>
      <xdr:row>210</xdr:row>
      <xdr:rowOff>249840</xdr:rowOff>
    </xdr:to>
    <xdr:sp>
      <xdr:nvSpPr>
        <xdr:cNvPr id="29" name="Rectangle 40"/>
        <xdr:cNvSpPr/>
      </xdr:nvSpPr>
      <xdr:spPr>
        <a:xfrm>
          <a:off x="3592080" y="56218680"/>
          <a:ext cx="437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西那須野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207</xdr:row>
      <xdr:rowOff>198000</xdr:rowOff>
    </xdr:from>
    <xdr:to>
      <xdr:col>6</xdr:col>
      <xdr:colOff>130320</xdr:colOff>
      <xdr:row>208</xdr:row>
      <xdr:rowOff>112320</xdr:rowOff>
    </xdr:to>
    <xdr:sp>
      <xdr:nvSpPr>
        <xdr:cNvPr id="30" name="Rectangle 41"/>
        <xdr:cNvSpPr/>
      </xdr:nvSpPr>
      <xdr:spPr>
        <a:xfrm>
          <a:off x="4009320" y="55547640"/>
          <a:ext cx="437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那須塩原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258</xdr:row>
      <xdr:rowOff>149040</xdr:rowOff>
    </xdr:from>
    <xdr:to>
      <xdr:col>8</xdr:col>
      <xdr:colOff>691560</xdr:colOff>
      <xdr:row>260</xdr:row>
      <xdr:rowOff>80640</xdr:rowOff>
    </xdr:to>
    <xdr:sp>
      <xdr:nvSpPr>
        <xdr:cNvPr id="31" name="AutoShape 43"/>
        <xdr:cNvSpPr/>
      </xdr:nvSpPr>
      <xdr:spPr>
        <a:xfrm>
          <a:off x="5428440" y="69100560"/>
          <a:ext cx="101880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入総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5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8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720</xdr:colOff>
      <xdr:row>278</xdr:row>
      <xdr:rowOff>148680</xdr:rowOff>
    </xdr:from>
    <xdr:to>
      <xdr:col>8</xdr:col>
      <xdr:colOff>704880</xdr:colOff>
      <xdr:row>280</xdr:row>
      <xdr:rowOff>80640</xdr:rowOff>
    </xdr:to>
    <xdr:sp>
      <xdr:nvSpPr>
        <xdr:cNvPr id="32" name="AutoShape 44"/>
        <xdr:cNvSpPr/>
      </xdr:nvSpPr>
      <xdr:spPr>
        <a:xfrm>
          <a:off x="5441760" y="74434320"/>
          <a:ext cx="101880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3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6</xdr:row>
      <xdr:rowOff>15840</xdr:rowOff>
    </xdr:from>
    <xdr:to>
      <xdr:col>9</xdr:col>
      <xdr:colOff>284760</xdr:colOff>
      <xdr:row>331</xdr:row>
      <xdr:rowOff>15480</xdr:rowOff>
    </xdr:to>
    <xdr:graphicFrame>
      <xdr:nvGraphicFramePr>
        <xdr:cNvPr id="33" name="Chart 45"/>
        <xdr:cNvGraphicFramePr/>
      </xdr:nvGraphicFramePr>
      <xdr:xfrm>
        <a:off x="0" y="84435840"/>
        <a:ext cx="6759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5720</xdr:rowOff>
    </xdr:from>
    <xdr:to>
      <xdr:col>4</xdr:col>
      <xdr:colOff>1049040</xdr:colOff>
      <xdr:row>30</xdr:row>
      <xdr:rowOff>228240</xdr:rowOff>
    </xdr:to>
    <xdr:graphicFrame>
      <xdr:nvGraphicFramePr>
        <xdr:cNvPr id="58" name="Chart 1"/>
        <xdr:cNvGraphicFramePr/>
      </xdr:nvGraphicFramePr>
      <xdr:xfrm>
        <a:off x="0" y="4617720"/>
        <a:ext cx="5962680" cy="44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206280</xdr:rowOff>
    </xdr:to>
    <xdr:sp>
      <xdr:nvSpPr>
        <xdr:cNvPr id="59" name="Text Box 2"/>
        <xdr:cNvSpPr/>
      </xdr:nvSpPr>
      <xdr:spPr>
        <a:xfrm>
          <a:off x="6068520" y="3276720"/>
          <a:ext cx="81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75320</xdr:rowOff>
    </xdr:from>
    <xdr:to>
      <xdr:col>4</xdr:col>
      <xdr:colOff>1067040</xdr:colOff>
      <xdr:row>25</xdr:row>
      <xdr:rowOff>144720</xdr:rowOff>
    </xdr:to>
    <xdr:graphicFrame>
      <xdr:nvGraphicFramePr>
        <xdr:cNvPr id="60" name="Chart 1"/>
        <xdr:cNvGraphicFramePr/>
      </xdr:nvGraphicFramePr>
      <xdr:xfrm>
        <a:off x="0" y="2476440"/>
        <a:ext cx="598068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213480</xdr:rowOff>
    </xdr:to>
    <xdr:sp>
      <xdr:nvSpPr>
        <xdr:cNvPr id="61" name="Text Box 2"/>
        <xdr:cNvSpPr/>
      </xdr:nvSpPr>
      <xdr:spPr>
        <a:xfrm>
          <a:off x="6068520" y="2072520"/>
          <a:ext cx="813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498240</xdr:colOff>
      <xdr:row>20</xdr:row>
      <xdr:rowOff>68760</xdr:rowOff>
    </xdr:to>
    <xdr:graphicFrame>
      <xdr:nvGraphicFramePr>
        <xdr:cNvPr id="62" name="Chart 1"/>
        <xdr:cNvGraphicFramePr/>
      </xdr:nvGraphicFramePr>
      <xdr:xfrm>
        <a:off x="0" y="2666880"/>
        <a:ext cx="565128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1</xdr:row>
      <xdr:rowOff>250920</xdr:rowOff>
    </xdr:from>
    <xdr:to>
      <xdr:col>15</xdr:col>
      <xdr:colOff>444960</xdr:colOff>
      <xdr:row>14</xdr:row>
      <xdr:rowOff>83520</xdr:rowOff>
    </xdr:to>
    <xdr:graphicFrame>
      <xdr:nvGraphicFramePr>
        <xdr:cNvPr id="63" name="Chart 1"/>
        <xdr:cNvGraphicFramePr/>
      </xdr:nvGraphicFramePr>
      <xdr:xfrm>
        <a:off x="5987880" y="517680"/>
        <a:ext cx="670680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480</xdr:rowOff>
    </xdr:from>
    <xdr:to>
      <xdr:col>5</xdr:col>
      <xdr:colOff>489240</xdr:colOff>
      <xdr:row>19</xdr:row>
      <xdr:rowOff>266760</xdr:rowOff>
    </xdr:to>
    <xdr:graphicFrame>
      <xdr:nvGraphicFramePr>
        <xdr:cNvPr id="64" name="Chart 1"/>
        <xdr:cNvGraphicFramePr/>
      </xdr:nvGraphicFramePr>
      <xdr:xfrm>
        <a:off x="0" y="1615680"/>
        <a:ext cx="4664520" cy="37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600</xdr:colOff>
      <xdr:row>0</xdr:row>
      <xdr:rowOff>114480</xdr:rowOff>
    </xdr:from>
    <xdr:to>
      <xdr:col>6</xdr:col>
      <xdr:colOff>1511640</xdr:colOff>
      <xdr:row>16</xdr:row>
      <xdr:rowOff>75960</xdr:rowOff>
    </xdr:to>
    <xdr:graphicFrame>
      <xdr:nvGraphicFramePr>
        <xdr:cNvPr id="65" name="Chart 1"/>
        <xdr:cNvGraphicFramePr/>
      </xdr:nvGraphicFramePr>
      <xdr:xfrm>
        <a:off x="6148800" y="114480"/>
        <a:ext cx="4373640" cy="34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7600</xdr:colOff>
      <xdr:row>17</xdr:row>
      <xdr:rowOff>174960</xdr:rowOff>
    </xdr:from>
    <xdr:to>
      <xdr:col>6</xdr:col>
      <xdr:colOff>1484640</xdr:colOff>
      <xdr:row>31</xdr:row>
      <xdr:rowOff>144720</xdr:rowOff>
    </xdr:to>
    <xdr:graphicFrame>
      <xdr:nvGraphicFramePr>
        <xdr:cNvPr id="66" name="Chart 2"/>
        <xdr:cNvGraphicFramePr/>
      </xdr:nvGraphicFramePr>
      <xdr:xfrm>
        <a:off x="6175800" y="3943080"/>
        <a:ext cx="4319640" cy="37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0</xdr:row>
      <xdr:rowOff>61560</xdr:rowOff>
    </xdr:from>
    <xdr:to>
      <xdr:col>6</xdr:col>
      <xdr:colOff>98280</xdr:colOff>
      <xdr:row>21</xdr:row>
      <xdr:rowOff>106200</xdr:rowOff>
    </xdr:to>
    <xdr:graphicFrame>
      <xdr:nvGraphicFramePr>
        <xdr:cNvPr id="67" name="Chart 1"/>
        <xdr:cNvGraphicFramePr/>
      </xdr:nvGraphicFramePr>
      <xdr:xfrm>
        <a:off x="35640" y="2728440"/>
        <a:ext cx="5979600" cy="29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12</xdr:row>
      <xdr:rowOff>152280</xdr:rowOff>
    </xdr:from>
    <xdr:to>
      <xdr:col>6</xdr:col>
      <xdr:colOff>27720</xdr:colOff>
      <xdr:row>20</xdr:row>
      <xdr:rowOff>335880</xdr:rowOff>
    </xdr:to>
    <xdr:graphicFrame>
      <xdr:nvGraphicFramePr>
        <xdr:cNvPr id="68" name="Chart 1"/>
        <xdr:cNvGraphicFramePr/>
      </xdr:nvGraphicFramePr>
      <xdr:xfrm>
        <a:off x="266400" y="3352680"/>
        <a:ext cx="4878000" cy="26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36520</xdr:rowOff>
    </xdr:from>
    <xdr:to>
      <xdr:col>7</xdr:col>
      <xdr:colOff>400320</xdr:colOff>
      <xdr:row>20</xdr:row>
      <xdr:rowOff>91440</xdr:rowOff>
    </xdr:to>
    <xdr:graphicFrame>
      <xdr:nvGraphicFramePr>
        <xdr:cNvPr id="34" name="Chart 1"/>
        <xdr:cNvGraphicFramePr/>
      </xdr:nvGraphicFramePr>
      <xdr:xfrm>
        <a:off x="0" y="1569960"/>
        <a:ext cx="468972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675720</xdr:colOff>
      <xdr:row>35</xdr:row>
      <xdr:rowOff>259200</xdr:rowOff>
    </xdr:to>
    <xdr:graphicFrame>
      <xdr:nvGraphicFramePr>
        <xdr:cNvPr id="35" name="Chart 1"/>
        <xdr:cNvGraphicFramePr/>
      </xdr:nvGraphicFramePr>
      <xdr:xfrm>
        <a:off x="0" y="4952880"/>
        <a:ext cx="556200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840</xdr:colOff>
      <xdr:row>3</xdr:row>
      <xdr:rowOff>75960</xdr:rowOff>
    </xdr:from>
    <xdr:to>
      <xdr:col>10</xdr:col>
      <xdr:colOff>153360</xdr:colOff>
      <xdr:row>24</xdr:row>
      <xdr:rowOff>61200</xdr:rowOff>
    </xdr:to>
    <xdr:graphicFrame>
      <xdr:nvGraphicFramePr>
        <xdr:cNvPr id="36" name="Chart 1"/>
        <xdr:cNvGraphicFramePr/>
      </xdr:nvGraphicFramePr>
      <xdr:xfrm>
        <a:off x="3390120" y="662760"/>
        <a:ext cx="393876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59560</xdr:rowOff>
    </xdr:from>
    <xdr:to>
      <xdr:col>5</xdr:col>
      <xdr:colOff>364680</xdr:colOff>
      <xdr:row>23</xdr:row>
      <xdr:rowOff>30240</xdr:rowOff>
    </xdr:to>
    <xdr:graphicFrame>
      <xdr:nvGraphicFramePr>
        <xdr:cNvPr id="37" name="Chart 1"/>
        <xdr:cNvGraphicFramePr/>
      </xdr:nvGraphicFramePr>
      <xdr:xfrm>
        <a:off x="0" y="3825720"/>
        <a:ext cx="511776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5200</xdr:rowOff>
    </xdr:from>
    <xdr:to>
      <xdr:col>11</xdr:col>
      <xdr:colOff>249120</xdr:colOff>
      <xdr:row>16</xdr:row>
      <xdr:rowOff>91800</xdr:rowOff>
    </xdr:to>
    <xdr:graphicFrame>
      <xdr:nvGraphicFramePr>
        <xdr:cNvPr id="38" name="Chart 1"/>
        <xdr:cNvGraphicFramePr/>
      </xdr:nvGraphicFramePr>
      <xdr:xfrm>
        <a:off x="0" y="1805400"/>
        <a:ext cx="496260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59560</xdr:rowOff>
    </xdr:from>
    <xdr:to>
      <xdr:col>3</xdr:col>
      <xdr:colOff>1041480</xdr:colOff>
      <xdr:row>22</xdr:row>
      <xdr:rowOff>160560</xdr:rowOff>
    </xdr:to>
    <xdr:graphicFrame>
      <xdr:nvGraphicFramePr>
        <xdr:cNvPr id="39" name="Chart 1"/>
        <xdr:cNvGraphicFramePr/>
      </xdr:nvGraphicFramePr>
      <xdr:xfrm>
        <a:off x="0" y="3193200"/>
        <a:ext cx="49867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0560</xdr:rowOff>
    </xdr:from>
    <xdr:to>
      <xdr:col>0</xdr:col>
      <xdr:colOff>2786040</xdr:colOff>
      <xdr:row>30</xdr:row>
      <xdr:rowOff>91800</xdr:rowOff>
    </xdr:to>
    <xdr:graphicFrame>
      <xdr:nvGraphicFramePr>
        <xdr:cNvPr id="40" name="Chart 1"/>
        <xdr:cNvGraphicFramePr/>
      </xdr:nvGraphicFramePr>
      <xdr:xfrm>
        <a:off x="0" y="3722760"/>
        <a:ext cx="2786040" cy="20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3280</xdr:colOff>
      <xdr:row>22</xdr:row>
      <xdr:rowOff>175320</xdr:rowOff>
    </xdr:from>
    <xdr:to>
      <xdr:col>4</xdr:col>
      <xdr:colOff>222840</xdr:colOff>
      <xdr:row>30</xdr:row>
      <xdr:rowOff>91800</xdr:rowOff>
    </xdr:to>
    <xdr:graphicFrame>
      <xdr:nvGraphicFramePr>
        <xdr:cNvPr id="41" name="Chart 2"/>
        <xdr:cNvGraphicFramePr/>
      </xdr:nvGraphicFramePr>
      <xdr:xfrm>
        <a:off x="2843280" y="3737520"/>
        <a:ext cx="321768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2" name="Text Box 1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3" name="Text Box 2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</xdr:row>
      <xdr:rowOff>0</xdr:rowOff>
    </xdr:from>
    <xdr:to>
      <xdr:col>7</xdr:col>
      <xdr:colOff>98280</xdr:colOff>
      <xdr:row>1</xdr:row>
      <xdr:rowOff>190440</xdr:rowOff>
    </xdr:to>
    <xdr:sp>
      <xdr:nvSpPr>
        <xdr:cNvPr id="44" name="Text Box 3"/>
        <xdr:cNvSpPr/>
      </xdr:nvSpPr>
      <xdr:spPr>
        <a:xfrm>
          <a:off x="44316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5" name="Text Box 4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46" name="Text Box 5"/>
        <xdr:cNvSpPr/>
      </xdr:nvSpPr>
      <xdr:spPr>
        <a:xfrm>
          <a:off x="63072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47" name="Text Box 6"/>
        <xdr:cNvSpPr/>
      </xdr:nvSpPr>
      <xdr:spPr>
        <a:xfrm>
          <a:off x="63072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8" name="Text Box 7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9" name="Text Box 8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0" name="Text Box 9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1" name="Text Box 10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2" name="Text Box 11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1</xdr:row>
      <xdr:rowOff>0</xdr:rowOff>
    </xdr:from>
    <xdr:to>
      <xdr:col>1</xdr:col>
      <xdr:colOff>106920</xdr:colOff>
      <xdr:row>1</xdr:row>
      <xdr:rowOff>190440</xdr:rowOff>
    </xdr:to>
    <xdr:sp>
      <xdr:nvSpPr>
        <xdr:cNvPr id="53" name="Text Box 12"/>
        <xdr:cNvSpPr/>
      </xdr:nvSpPr>
      <xdr:spPr>
        <a:xfrm>
          <a:off x="6570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1</xdr:row>
      <xdr:rowOff>0</xdr:rowOff>
    </xdr:from>
    <xdr:to>
      <xdr:col>1</xdr:col>
      <xdr:colOff>106920</xdr:colOff>
      <xdr:row>1</xdr:row>
      <xdr:rowOff>190440</xdr:rowOff>
    </xdr:to>
    <xdr:sp>
      <xdr:nvSpPr>
        <xdr:cNvPr id="54" name="Text Box 13"/>
        <xdr:cNvSpPr/>
      </xdr:nvSpPr>
      <xdr:spPr>
        <a:xfrm>
          <a:off x="6570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5" name="Text Box 14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6" name="Text Box 15"/>
        <xdr:cNvSpPr/>
      </xdr:nvSpPr>
      <xdr:spPr>
        <a:xfrm>
          <a:off x="63054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74960</xdr:rowOff>
    </xdr:from>
    <xdr:to>
      <xdr:col>7</xdr:col>
      <xdr:colOff>720</xdr:colOff>
      <xdr:row>20</xdr:row>
      <xdr:rowOff>91440</xdr:rowOff>
    </xdr:to>
    <xdr:graphicFrame>
      <xdr:nvGraphicFramePr>
        <xdr:cNvPr id="57" name="Chart 16"/>
        <xdr:cNvGraphicFramePr/>
      </xdr:nvGraphicFramePr>
      <xdr:xfrm>
        <a:off x="0" y="2011320"/>
        <a:ext cx="4414680" cy="3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J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A87" activeCellId="0" sqref="AA87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2" customFormat="false" ht="13.5" hidden="false" customHeight="true" outlineLevel="0" collapsed="false">
      <c r="AI2" s="2" t="s">
        <v>0</v>
      </c>
      <c r="AJ2" s="2"/>
    </row>
    <row r="3" customFormat="false" ht="13.5" hidden="false" customHeight="true" outlineLevel="0" collapsed="false">
      <c r="AI3" s="2"/>
      <c r="AJ3" s="2"/>
    </row>
    <row r="4" customFormat="false" ht="13.5" hidden="false" customHeight="true" outlineLevel="0" collapsed="false">
      <c r="AI4" s="2"/>
      <c r="AJ4" s="2"/>
    </row>
    <row r="5" customFormat="false" ht="13.5" hidden="false" customHeight="true" outlineLevel="0" collapsed="false">
      <c r="AI5" s="2"/>
      <c r="AJ5" s="2"/>
    </row>
    <row r="6" customFormat="false" ht="13.5" hidden="false" customHeight="true" outlineLevel="0" collapsed="false">
      <c r="AI6" s="2"/>
      <c r="AJ6" s="2"/>
    </row>
    <row r="7" customFormat="false" ht="13.5" hidden="false" customHeight="true" outlineLevel="0" collapsed="false">
      <c r="AI7" s="2"/>
      <c r="AJ7" s="2"/>
    </row>
    <row r="8" customFormat="false" ht="13.5" hidden="false" customHeight="true" outlineLevel="0" collapsed="false">
      <c r="AI8" s="2"/>
      <c r="AJ8" s="2"/>
    </row>
    <row r="9" customFormat="false" ht="13.5" hidden="false" customHeight="true" outlineLevel="0" collapsed="false">
      <c r="AI9" s="2"/>
      <c r="AJ9" s="2"/>
    </row>
    <row r="15" customFormat="false" ht="13.5" hidden="false" customHeight="true" outlineLevel="0" collapsed="false">
      <c r="F15" s="3" t="s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3.5" hidden="false" customHeight="tru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3.5" hidden="false" customHeight="tru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</sheetData>
  <mergeCells count="2">
    <mergeCell ref="AI2:AJ9"/>
    <mergeCell ref="F15:AB1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7.8828125" defaultRowHeight="21" zeroHeight="false" outlineLevelRow="0" outlineLevelCol="0"/>
  <cols>
    <col collapsed="false" customWidth="false" hidden="false" outlineLevel="0" max="257" min="1" style="49" width="7.88"/>
  </cols>
  <sheetData>
    <row r="1" customFormat="false" ht="21" hidden="false" customHeight="true" outlineLevel="0" collapsed="false">
      <c r="A1" s="92"/>
    </row>
    <row r="2" customFormat="false" ht="21" hidden="false" customHeight="true" outlineLevel="0" collapsed="false">
      <c r="H2" s="77" t="s">
        <v>191</v>
      </c>
    </row>
    <row r="3" customFormat="false" ht="21" hidden="false" customHeight="true" outlineLevel="0" collapsed="false">
      <c r="H3" s="99" t="s">
        <v>192</v>
      </c>
    </row>
    <row r="4" customFormat="false" ht="39.6" hidden="false" customHeight="true" outlineLevel="0" collapsed="false">
      <c r="A4" s="22" t="s">
        <v>193</v>
      </c>
      <c r="B4" s="100" t="s">
        <v>194</v>
      </c>
      <c r="C4" s="101" t="s">
        <v>195</v>
      </c>
      <c r="D4" s="101" t="s">
        <v>196</v>
      </c>
      <c r="E4" s="101" t="s">
        <v>197</v>
      </c>
      <c r="F4" s="101" t="s">
        <v>198</v>
      </c>
      <c r="G4" s="101" t="s">
        <v>199</v>
      </c>
      <c r="H4" s="101" t="s">
        <v>200</v>
      </c>
    </row>
    <row r="5" customFormat="false" ht="21" hidden="false" customHeight="true" outlineLevel="0" collapsed="false">
      <c r="A5" s="102" t="n">
        <v>1996</v>
      </c>
      <c r="B5" s="102" t="n">
        <v>440</v>
      </c>
      <c r="C5" s="102" t="n">
        <v>474</v>
      </c>
      <c r="D5" s="102" t="n">
        <v>264</v>
      </c>
      <c r="E5" s="102" t="n">
        <v>324</v>
      </c>
      <c r="F5" s="102" t="n">
        <v>289</v>
      </c>
      <c r="G5" s="103" t="n">
        <v>157</v>
      </c>
      <c r="H5" s="102" t="n">
        <v>48</v>
      </c>
    </row>
    <row r="6" customFormat="false" ht="21" hidden="false" customHeight="true" outlineLevel="0" collapsed="false">
      <c r="A6" s="104" t="s">
        <v>201</v>
      </c>
      <c r="B6" s="105" t="n">
        <f aca="false">B5/$A$5*100</f>
        <v>22.0440881763527</v>
      </c>
      <c r="C6" s="105" t="n">
        <f aca="false">C5/$A$5*100</f>
        <v>23.74749498998</v>
      </c>
      <c r="D6" s="105" t="n">
        <f aca="false">D5/$A$5*100</f>
        <v>13.2264529058116</v>
      </c>
      <c r="E6" s="105" t="n">
        <f aca="false">E5/$A$5*100</f>
        <v>16.2324649298597</v>
      </c>
      <c r="F6" s="105" t="n">
        <f aca="false">F5/$A$5*100</f>
        <v>14.4789579158317</v>
      </c>
      <c r="G6" s="105" t="n">
        <f aca="false">G5/$A$5*100</f>
        <v>7.86573146292585</v>
      </c>
      <c r="H6" s="105" t="n">
        <f aca="false">H5/$A$5*100</f>
        <v>2.40480961923848</v>
      </c>
    </row>
    <row r="7" customFormat="false" ht="21" hidden="false" customHeight="true" outlineLevel="0" collapsed="false">
      <c r="A7" s="91"/>
    </row>
    <row r="8" customFormat="false" ht="21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  <c r="J8" s="107"/>
      <c r="K8" s="107"/>
      <c r="L8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4.4375" defaultRowHeight="21" zeroHeight="false" outlineLevelRow="0" outlineLevelCol="0"/>
  <cols>
    <col collapsed="false" customWidth="false" hidden="false" outlineLevel="0" max="1" min="1" style="49" width="14.44"/>
    <col collapsed="false" customWidth="true" hidden="false" outlineLevel="0" max="4" min="2" style="49" width="15.66"/>
    <col collapsed="false" customWidth="false" hidden="false" outlineLevel="0" max="257" min="5" style="49" width="14.44"/>
  </cols>
  <sheetData>
    <row r="1" customFormat="false" ht="21" hidden="false" customHeight="true" outlineLevel="0" collapsed="false">
      <c r="A1" s="108" t="s">
        <v>202</v>
      </c>
      <c r="E1" s="26"/>
      <c r="F1" s="26"/>
      <c r="G1" s="26"/>
    </row>
    <row r="2" customFormat="false" ht="21" hidden="false" customHeight="true" outlineLevel="0" collapsed="false">
      <c r="C2" s="109"/>
      <c r="D2" s="110" t="s">
        <v>203</v>
      </c>
      <c r="E2" s="26"/>
      <c r="F2" s="26"/>
      <c r="G2" s="26"/>
    </row>
    <row r="3" customFormat="false" ht="27" hidden="false" customHeight="true" outlineLevel="0" collapsed="false">
      <c r="A3" s="78" t="s">
        <v>75</v>
      </c>
      <c r="B3" s="78" t="s">
        <v>164</v>
      </c>
      <c r="C3" s="111" t="s">
        <v>204</v>
      </c>
      <c r="D3" s="22" t="s">
        <v>205</v>
      </c>
      <c r="E3" s="26"/>
      <c r="F3" s="26"/>
      <c r="G3" s="26"/>
    </row>
    <row r="4" customFormat="false" ht="27" hidden="false" customHeight="true" outlineLevel="0" collapsed="false">
      <c r="A4" s="112" t="s">
        <v>206</v>
      </c>
      <c r="B4" s="113" t="n">
        <v>10783</v>
      </c>
      <c r="C4" s="113" t="n">
        <f aca="false">D4/10000</f>
        <v>3221.3495</v>
      </c>
      <c r="D4" s="114" t="n">
        <v>32213495</v>
      </c>
      <c r="E4" s="26"/>
      <c r="F4" s="26"/>
      <c r="G4" s="26"/>
    </row>
    <row r="5" customFormat="false" ht="27" hidden="false" customHeight="true" outlineLevel="0" collapsed="false">
      <c r="A5" s="112" t="n">
        <v>22</v>
      </c>
      <c r="B5" s="113" t="n">
        <v>10922</v>
      </c>
      <c r="C5" s="113" t="n">
        <f aca="false">D5/10000</f>
        <v>3608.327</v>
      </c>
      <c r="D5" s="114" t="n">
        <v>36083270</v>
      </c>
      <c r="E5" s="26"/>
      <c r="F5" s="26"/>
      <c r="G5" s="26"/>
    </row>
    <row r="6" customFormat="false" ht="27" hidden="false" customHeight="true" outlineLevel="0" collapsed="false">
      <c r="A6" s="115" t="s">
        <v>207</v>
      </c>
      <c r="B6" s="113" t="n">
        <v>11518</v>
      </c>
      <c r="C6" s="113" t="n">
        <f aca="false">D6/10000</f>
        <v>3150.1367</v>
      </c>
      <c r="D6" s="114" t="n">
        <v>31501367</v>
      </c>
      <c r="E6" s="26"/>
      <c r="F6" s="26"/>
      <c r="G6" s="26"/>
    </row>
    <row r="7" customFormat="false" ht="27" hidden="false" customHeight="true" outlineLevel="0" collapsed="false">
      <c r="A7" s="115" t="n">
        <v>24</v>
      </c>
      <c r="B7" s="113" t="n">
        <v>9999</v>
      </c>
      <c r="C7" s="113" t="n">
        <f aca="false">D7/10000</f>
        <v>3612.5101</v>
      </c>
      <c r="D7" s="114" t="n">
        <v>36125101</v>
      </c>
      <c r="E7" s="26"/>
      <c r="F7" s="26"/>
      <c r="G7" s="26"/>
    </row>
    <row r="8" customFormat="false" ht="27" hidden="false" customHeight="true" outlineLevel="0" collapsed="false">
      <c r="A8" s="115" t="n">
        <v>25</v>
      </c>
      <c r="B8" s="113" t="n">
        <v>10908</v>
      </c>
      <c r="C8" s="113" t="n">
        <f aca="false">D8/10000</f>
        <v>3568.9225</v>
      </c>
      <c r="D8" s="114" t="n">
        <v>35689225</v>
      </c>
      <c r="E8" s="26"/>
      <c r="F8" s="26"/>
      <c r="G8" s="26"/>
    </row>
    <row r="9" customFormat="false" ht="27" hidden="false" customHeight="true" outlineLevel="0" collapsed="false">
      <c r="A9" s="115" t="n">
        <v>26</v>
      </c>
      <c r="B9" s="113" t="n">
        <v>9810</v>
      </c>
      <c r="C9" s="113" t="n">
        <f aca="false">D9/10000</f>
        <v>3501.8999</v>
      </c>
      <c r="D9" s="114" t="n">
        <v>35018999</v>
      </c>
      <c r="E9" s="26"/>
      <c r="F9" s="26"/>
      <c r="G9" s="26"/>
    </row>
    <row r="10" customFormat="false" ht="27" hidden="false" customHeight="true" outlineLevel="0" collapsed="false">
      <c r="A10" s="115" t="s">
        <v>208</v>
      </c>
      <c r="B10" s="113" t="n">
        <v>9941</v>
      </c>
      <c r="C10" s="113" t="n">
        <f aca="false">D10/10000</f>
        <v>3430.5713</v>
      </c>
      <c r="D10" s="114" t="n">
        <v>34305713</v>
      </c>
      <c r="E10" s="26"/>
      <c r="F10" s="26"/>
      <c r="G10" s="26"/>
    </row>
    <row r="11" customFormat="false" ht="27" hidden="false" customHeight="true" outlineLevel="0" collapsed="false">
      <c r="A11" s="115" t="n">
        <v>29</v>
      </c>
      <c r="B11" s="113" t="n">
        <v>10259</v>
      </c>
      <c r="C11" s="113" t="n">
        <f aca="false">D11/10000</f>
        <v>3658.2246</v>
      </c>
      <c r="D11" s="114" t="n">
        <v>36582246</v>
      </c>
    </row>
    <row r="12" customFormat="false" ht="27" hidden="false" customHeight="true" outlineLevel="0" collapsed="false">
      <c r="A12" s="116" t="n">
        <v>30</v>
      </c>
      <c r="B12" s="117" t="n">
        <v>10798</v>
      </c>
      <c r="C12" s="113" t="n">
        <f aca="false">D12/10000</f>
        <v>3581.8981</v>
      </c>
      <c r="D12" s="118" t="n">
        <v>35818981</v>
      </c>
    </row>
    <row r="13" customFormat="false" ht="27" hidden="false" customHeight="true" outlineLevel="0" collapsed="false">
      <c r="A13" s="119" t="s">
        <v>209</v>
      </c>
      <c r="B13" s="120" t="n">
        <v>10836</v>
      </c>
      <c r="C13" s="121" t="n">
        <v>3553</v>
      </c>
      <c r="D13" s="122" t="n">
        <v>355272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4.4375" defaultRowHeight="21" zeroHeight="false" outlineLevelRow="0" outlineLevelCol="0"/>
  <cols>
    <col collapsed="false" customWidth="true" hidden="false" outlineLevel="0" max="3" min="1" style="49" width="15.66"/>
    <col collapsed="false" customWidth="false" hidden="false" outlineLevel="0" max="257" min="4" style="49" width="14.44"/>
  </cols>
  <sheetData>
    <row r="1" customFormat="false" ht="21" hidden="false" customHeight="true" outlineLevel="0" collapsed="false">
      <c r="A1" s="108" t="s">
        <v>210</v>
      </c>
      <c r="E1" s="26"/>
      <c r="F1" s="26"/>
      <c r="G1" s="26"/>
    </row>
    <row r="2" customFormat="false" ht="21" hidden="false" customHeight="true" outlineLevel="0" collapsed="false">
      <c r="C2" s="110" t="s">
        <v>203</v>
      </c>
      <c r="E2" s="26"/>
      <c r="F2" s="26"/>
      <c r="G2" s="26"/>
    </row>
    <row r="3" customFormat="false" ht="13.2" hidden="false" customHeight="true" outlineLevel="0" collapsed="false">
      <c r="A3" s="78" t="s">
        <v>75</v>
      </c>
      <c r="B3" s="78" t="s">
        <v>164</v>
      </c>
      <c r="C3" s="78" t="s">
        <v>211</v>
      </c>
      <c r="E3" s="26"/>
      <c r="F3" s="26"/>
      <c r="G3" s="26"/>
    </row>
    <row r="4" customFormat="false" ht="18" hidden="false" customHeight="true" outlineLevel="0" collapsed="false">
      <c r="A4" s="28" t="s">
        <v>166</v>
      </c>
      <c r="B4" s="123" t="n">
        <v>9260</v>
      </c>
      <c r="C4" s="123" t="n">
        <v>2282.3718</v>
      </c>
      <c r="D4" s="124"/>
      <c r="E4" s="26"/>
      <c r="F4" s="26"/>
      <c r="G4" s="26"/>
    </row>
    <row r="5" customFormat="false" ht="18" hidden="false" customHeight="true" outlineLevel="0" collapsed="false">
      <c r="A5" s="28" t="n">
        <v>14</v>
      </c>
      <c r="B5" s="123" t="n">
        <v>9272</v>
      </c>
      <c r="C5" s="123" t="n">
        <v>2010.9888</v>
      </c>
      <c r="D5" s="124"/>
      <c r="E5" s="26"/>
      <c r="F5" s="26"/>
      <c r="G5" s="26"/>
    </row>
    <row r="6" customFormat="false" ht="18" hidden="false" customHeight="true" outlineLevel="0" collapsed="false">
      <c r="A6" s="28" t="n">
        <v>16</v>
      </c>
      <c r="B6" s="123" t="n">
        <v>8794</v>
      </c>
      <c r="C6" s="123" t="n">
        <v>2099.7574</v>
      </c>
      <c r="D6" s="124"/>
      <c r="E6" s="26"/>
      <c r="F6" s="26"/>
      <c r="G6" s="26"/>
    </row>
    <row r="7" customFormat="false" ht="18" hidden="false" customHeight="true" outlineLevel="0" collapsed="false">
      <c r="A7" s="28" t="n">
        <v>19</v>
      </c>
      <c r="B7" s="123" t="n">
        <v>8654</v>
      </c>
      <c r="C7" s="123" t="n">
        <v>2093.1756</v>
      </c>
      <c r="D7" s="124"/>
      <c r="E7" s="26"/>
      <c r="F7" s="26"/>
      <c r="G7" s="26"/>
    </row>
    <row r="8" customFormat="false" ht="18" hidden="false" customHeight="true" outlineLevel="0" collapsed="false">
      <c r="A8" s="28" t="n">
        <v>24</v>
      </c>
      <c r="B8" s="123" t="n">
        <v>9476</v>
      </c>
      <c r="C8" s="123" t="n">
        <v>1821</v>
      </c>
      <c r="D8" s="124"/>
      <c r="E8" s="26"/>
      <c r="F8" s="26"/>
      <c r="G8" s="26"/>
    </row>
    <row r="9" customFormat="false" ht="18" hidden="false" customHeight="true" outlineLevel="0" collapsed="false">
      <c r="A9" s="28" t="n">
        <v>26</v>
      </c>
      <c r="B9" s="123" t="n">
        <v>7830</v>
      </c>
      <c r="C9" s="123" t="n">
        <v>2219</v>
      </c>
      <c r="D9" s="124"/>
      <c r="E9" s="26"/>
      <c r="F9" s="26"/>
      <c r="G9" s="26"/>
    </row>
    <row r="10" customFormat="false" ht="18" hidden="false" customHeight="true" outlineLevel="0" collapsed="false">
      <c r="A10" s="28" t="n">
        <v>28</v>
      </c>
      <c r="B10" s="123" t="n">
        <v>8967</v>
      </c>
      <c r="C10" s="125" t="n">
        <v>2636</v>
      </c>
      <c r="D10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66015625" defaultRowHeight="21" zeroHeight="false" outlineLevelRow="0" outlineLevelCol="0"/>
  <cols>
    <col collapsed="false" customWidth="true" hidden="false" outlineLevel="0" max="3" min="1" style="49" width="12.88"/>
    <col collapsed="false" customWidth="true" hidden="false" outlineLevel="0" max="4" min="4" style="71" width="12.88"/>
    <col collapsed="false" customWidth="true" hidden="false" outlineLevel="0" max="14" min="5" style="49" width="12.88"/>
    <col collapsed="false" customWidth="false" hidden="false" outlineLevel="0" max="257" min="15" style="49" width="9.66"/>
  </cols>
  <sheetData>
    <row r="1" customFormat="false" ht="21" hidden="false" customHeight="true" outlineLevel="0" collapsed="false">
      <c r="A1" s="72" t="s">
        <v>212</v>
      </c>
    </row>
    <row r="2" customFormat="false" ht="21" hidden="false" customHeight="true" outlineLevel="0" collapsed="false">
      <c r="A2" s="126"/>
      <c r="E2" s="75" t="s">
        <v>213</v>
      </c>
    </row>
    <row r="3" customFormat="false" ht="21" hidden="false" customHeight="true" outlineLevel="0" collapsed="false">
      <c r="A3" s="78" t="s">
        <v>214</v>
      </c>
      <c r="B3" s="28" t="s">
        <v>131</v>
      </c>
      <c r="C3" s="127" t="s">
        <v>215</v>
      </c>
      <c r="D3" s="127" t="s">
        <v>216</v>
      </c>
      <c r="E3" s="127" t="s">
        <v>217</v>
      </c>
    </row>
    <row r="4" customFormat="false" ht="21" hidden="false" customHeight="true" outlineLevel="0" collapsed="false">
      <c r="A4" s="128" t="s">
        <v>218</v>
      </c>
      <c r="B4" s="129" t="n">
        <v>398.7</v>
      </c>
      <c r="C4" s="130" t="n">
        <v>83.7</v>
      </c>
      <c r="D4" s="130" t="n">
        <v>130</v>
      </c>
      <c r="E4" s="130" t="n">
        <v>185</v>
      </c>
    </row>
    <row r="5" customFormat="false" ht="21" hidden="false" customHeight="true" outlineLevel="0" collapsed="false">
      <c r="A5" s="131" t="s">
        <v>219</v>
      </c>
      <c r="B5" s="129" t="n">
        <v>406.2</v>
      </c>
      <c r="C5" s="130" t="n">
        <v>83.2</v>
      </c>
      <c r="D5" s="130" t="n">
        <v>134.1</v>
      </c>
      <c r="E5" s="130" t="n">
        <v>188.9</v>
      </c>
    </row>
    <row r="6" customFormat="false" ht="21" hidden="false" customHeight="true" outlineLevel="0" collapsed="false">
      <c r="A6" s="131" t="s">
        <v>220</v>
      </c>
      <c r="B6" s="129" t="n">
        <v>407.2</v>
      </c>
      <c r="C6" s="130" t="n">
        <v>83.2</v>
      </c>
      <c r="D6" s="130" t="n">
        <v>134.6</v>
      </c>
      <c r="E6" s="130" t="n">
        <v>189.4</v>
      </c>
    </row>
    <row r="7" customFormat="false" ht="21" hidden="false" customHeight="true" outlineLevel="0" collapsed="false">
      <c r="A7" s="131" t="s">
        <v>221</v>
      </c>
      <c r="B7" s="129" t="n">
        <v>413.8</v>
      </c>
      <c r="C7" s="130" t="n">
        <v>86.8</v>
      </c>
      <c r="D7" s="130" t="n">
        <v>136.2</v>
      </c>
      <c r="E7" s="130" t="n">
        <v>190.8</v>
      </c>
    </row>
    <row r="8" customFormat="false" ht="21" hidden="false" customHeight="true" outlineLevel="0" collapsed="false">
      <c r="A8" s="131" t="s">
        <v>222</v>
      </c>
      <c r="B8" s="129" t="n">
        <v>417.8</v>
      </c>
      <c r="C8" s="130" t="n">
        <v>85.3</v>
      </c>
      <c r="D8" s="130" t="n">
        <v>137.9</v>
      </c>
      <c r="E8" s="130" t="n">
        <v>194.6</v>
      </c>
    </row>
    <row r="9" customFormat="false" ht="21" hidden="false" customHeight="true" outlineLevel="0" collapsed="false">
      <c r="A9" s="132" t="s">
        <v>209</v>
      </c>
      <c r="B9" s="133" t="n">
        <v>415.2</v>
      </c>
      <c r="C9" s="134" t="n">
        <v>84.6</v>
      </c>
      <c r="D9" s="134" t="n">
        <v>136.9</v>
      </c>
      <c r="E9" s="134" t="n">
        <v>193.7</v>
      </c>
    </row>
    <row r="10" customFormat="false" ht="21" hidden="false" customHeight="true" outlineLevel="0" collapsed="false">
      <c r="A10" s="25"/>
      <c r="C10" s="25"/>
      <c r="E10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1" zeroHeight="false" outlineLevelRow="0" outlineLevelCol="0"/>
  <cols>
    <col collapsed="false" customWidth="true" hidden="false" outlineLevel="0" max="1" min="1" style="49" width="9.21"/>
    <col collapsed="false" customWidth="true" hidden="false" outlineLevel="0" max="5" min="2" style="49" width="14.66"/>
    <col collapsed="false" customWidth="true" hidden="false" outlineLevel="0" max="7" min="6" style="49" width="6.66"/>
    <col collapsed="false" customWidth="false" hidden="false" outlineLevel="0" max="257" min="8" style="49" width="8.99"/>
  </cols>
  <sheetData>
    <row r="1" customFormat="false" ht="21" hidden="false" customHeight="true" outlineLevel="0" collapsed="false">
      <c r="A1" s="135" t="s">
        <v>223</v>
      </c>
      <c r="B1" s="126"/>
      <c r="C1" s="126"/>
      <c r="D1" s="126"/>
      <c r="E1" s="84"/>
    </row>
    <row r="2" s="84" customFormat="true" ht="21" hidden="false" customHeight="true" outlineLevel="0" collapsed="false">
      <c r="A2" s="136"/>
      <c r="E2" s="86" t="s">
        <v>106</v>
      </c>
    </row>
    <row r="3" customFormat="false" ht="26.4" hidden="false" customHeight="true" outlineLevel="0" collapsed="false">
      <c r="A3" s="78" t="s">
        <v>75</v>
      </c>
      <c r="B3" s="22" t="s">
        <v>224</v>
      </c>
      <c r="C3" s="22" t="s">
        <v>225</v>
      </c>
      <c r="D3" s="22" t="s">
        <v>226</v>
      </c>
      <c r="E3" s="111" t="s">
        <v>227</v>
      </c>
    </row>
    <row r="4" customFormat="false" ht="21" hidden="false" customHeight="true" outlineLevel="0" collapsed="false">
      <c r="A4" s="137" t="s">
        <v>228</v>
      </c>
      <c r="B4" s="138" t="n">
        <v>7068</v>
      </c>
      <c r="C4" s="138" t="n">
        <v>3564</v>
      </c>
      <c r="D4" s="138"/>
      <c r="E4" s="139" t="n">
        <v>2563</v>
      </c>
    </row>
    <row r="5" customFormat="false" ht="21" hidden="false" customHeight="true" outlineLevel="0" collapsed="false">
      <c r="A5" s="137" t="n">
        <v>24</v>
      </c>
      <c r="B5" s="138" t="n">
        <v>6911</v>
      </c>
      <c r="C5" s="138" t="n">
        <v>3500</v>
      </c>
      <c r="D5" s="138"/>
      <c r="E5" s="139" t="n">
        <v>2554</v>
      </c>
    </row>
    <row r="6" customFormat="false" ht="21" hidden="false" customHeight="true" outlineLevel="0" collapsed="false">
      <c r="A6" s="137" t="n">
        <v>25</v>
      </c>
      <c r="B6" s="138" t="n">
        <v>6716</v>
      </c>
      <c r="C6" s="138" t="n">
        <v>3454</v>
      </c>
      <c r="D6" s="138"/>
      <c r="E6" s="139" t="n">
        <v>2556</v>
      </c>
    </row>
    <row r="7" customFormat="false" ht="21" hidden="false" customHeight="true" outlineLevel="0" collapsed="false">
      <c r="A7" s="137" t="n">
        <v>26</v>
      </c>
      <c r="B7" s="138" t="n">
        <v>6639</v>
      </c>
      <c r="C7" s="138" t="n">
        <v>3429</v>
      </c>
      <c r="D7" s="138"/>
      <c r="E7" s="139" t="n">
        <v>2578</v>
      </c>
    </row>
    <row r="8" customFormat="false" ht="21" hidden="false" customHeight="true" outlineLevel="0" collapsed="false">
      <c r="A8" s="140" t="n">
        <v>27</v>
      </c>
      <c r="B8" s="141" t="n">
        <v>6513</v>
      </c>
      <c r="C8" s="141" t="n">
        <v>3422</v>
      </c>
      <c r="D8" s="141"/>
      <c r="E8" s="142" t="n">
        <v>2536</v>
      </c>
    </row>
    <row r="9" customFormat="false" ht="21" hidden="false" customHeight="true" outlineLevel="0" collapsed="false">
      <c r="A9" s="140" t="n">
        <v>28</v>
      </c>
      <c r="B9" s="141" t="n">
        <v>6324</v>
      </c>
      <c r="C9" s="141" t="n">
        <v>3440</v>
      </c>
      <c r="D9" s="141"/>
      <c r="E9" s="142" t="n">
        <v>2487</v>
      </c>
    </row>
    <row r="10" customFormat="false" ht="21" hidden="false" customHeight="true" outlineLevel="0" collapsed="false">
      <c r="A10" s="137" t="n">
        <v>29</v>
      </c>
      <c r="B10" s="138" t="n">
        <v>6265</v>
      </c>
      <c r="C10" s="138" t="n">
        <v>3308</v>
      </c>
      <c r="D10" s="138" t="n">
        <v>95</v>
      </c>
      <c r="E10" s="139" t="n">
        <v>2469</v>
      </c>
    </row>
    <row r="11" customFormat="false" ht="21" hidden="false" customHeight="true" outlineLevel="0" collapsed="false">
      <c r="A11" s="137" t="n">
        <v>30</v>
      </c>
      <c r="B11" s="138" t="n">
        <v>6253</v>
      </c>
      <c r="C11" s="138" t="n">
        <v>3210</v>
      </c>
      <c r="D11" s="138" t="n">
        <v>79</v>
      </c>
      <c r="E11" s="139" t="n">
        <v>2457</v>
      </c>
    </row>
    <row r="12" customFormat="false" ht="21" hidden="false" customHeight="true" outlineLevel="0" collapsed="false">
      <c r="A12" s="137" t="s">
        <v>209</v>
      </c>
      <c r="B12" s="138" t="n">
        <v>6230</v>
      </c>
      <c r="C12" s="138" t="n">
        <v>3026</v>
      </c>
      <c r="D12" s="138" t="n">
        <v>76</v>
      </c>
      <c r="E12" s="139" t="n">
        <v>2470</v>
      </c>
    </row>
    <row r="13" customFormat="false" ht="21" hidden="false" customHeight="true" outlineLevel="0" collapsed="false">
      <c r="A13" s="137" t="n">
        <v>2</v>
      </c>
      <c r="B13" s="138" t="n">
        <v>6132</v>
      </c>
      <c r="C13" s="138" t="n">
        <v>3033</v>
      </c>
      <c r="D13" s="138" t="n">
        <v>62</v>
      </c>
      <c r="E13" s="139" t="n">
        <v>2417</v>
      </c>
    </row>
    <row r="14" customFormat="false" ht="21" hidden="false" customHeight="true" outlineLevel="0" collapsed="false">
      <c r="A14" s="143" t="n">
        <v>3</v>
      </c>
      <c r="B14" s="144" t="n">
        <v>6018</v>
      </c>
      <c r="C14" s="144" t="n">
        <v>3037</v>
      </c>
      <c r="D14" s="144" t="n">
        <v>57</v>
      </c>
      <c r="E14" s="145" t="n">
        <v>23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4375" defaultRowHeight="21" zeroHeight="false" outlineLevelRow="0" outlineLevelCol="0"/>
  <cols>
    <col collapsed="false" customWidth="false" hidden="false" outlineLevel="0" max="1" min="1" style="74" width="10.44"/>
    <col collapsed="false" customWidth="false" hidden="false" outlineLevel="0" max="3" min="2" style="49" width="10.44"/>
    <col collapsed="false" customWidth="false" hidden="false" outlineLevel="0" max="4" min="4" style="146" width="10.44"/>
    <col collapsed="false" customWidth="false" hidden="false" outlineLevel="0" max="257" min="5" style="49" width="10.44"/>
  </cols>
  <sheetData>
    <row r="1" customFormat="false" ht="21" hidden="false" customHeight="true" outlineLevel="0" collapsed="false">
      <c r="A1" s="72" t="s">
        <v>229</v>
      </c>
      <c r="B1" s="147"/>
      <c r="C1" s="147"/>
    </row>
    <row r="2" customFormat="false" ht="21" hidden="false" customHeight="true" outlineLevel="0" collapsed="false">
      <c r="A2" s="148"/>
      <c r="B2" s="147"/>
      <c r="C2" s="147"/>
      <c r="H2" s="75" t="s">
        <v>213</v>
      </c>
    </row>
    <row r="3" s="71" customFormat="true" ht="21" hidden="false" customHeight="true" outlineLevel="0" collapsed="false">
      <c r="A3" s="149" t="s">
        <v>230</v>
      </c>
      <c r="B3" s="28" t="s">
        <v>231</v>
      </c>
      <c r="C3" s="28" t="n">
        <v>28</v>
      </c>
      <c r="D3" s="28" t="n">
        <v>29</v>
      </c>
      <c r="E3" s="28" t="n">
        <v>30</v>
      </c>
      <c r="F3" s="28" t="s">
        <v>209</v>
      </c>
      <c r="G3" s="28" t="n">
        <v>2</v>
      </c>
      <c r="H3" s="28" t="n">
        <v>3</v>
      </c>
      <c r="I3" s="71" t="n">
        <v>9789918</v>
      </c>
      <c r="J3" s="71" t="n">
        <v>9864578</v>
      </c>
      <c r="K3" s="71" t="n">
        <v>9989935</v>
      </c>
      <c r="L3" s="71" t="n">
        <v>9757318</v>
      </c>
      <c r="M3" s="71" t="n">
        <v>9355910</v>
      </c>
      <c r="N3" s="71" t="n">
        <v>9425301</v>
      </c>
      <c r="O3" s="71" t="n">
        <v>8811708</v>
      </c>
    </row>
    <row r="4" s="71" customFormat="true" ht="21" hidden="false" customHeight="true" outlineLevel="0" collapsed="false">
      <c r="A4" s="149" t="s">
        <v>232</v>
      </c>
      <c r="B4" s="150" t="n">
        <v>998.9935</v>
      </c>
      <c r="C4" s="150" t="n">
        <v>975.7318</v>
      </c>
      <c r="D4" s="150" t="n">
        <v>935.591</v>
      </c>
      <c r="E4" s="150" t="n">
        <v>942.5301</v>
      </c>
      <c r="F4" s="150" t="n">
        <v>881.1708</v>
      </c>
      <c r="G4" s="150" t="n">
        <v>675.827</v>
      </c>
      <c r="H4" s="150" t="n">
        <v>677.2087</v>
      </c>
      <c r="I4" s="71" t="n">
        <v>978.9918</v>
      </c>
      <c r="J4" s="71" t="n">
        <v>986.4578</v>
      </c>
      <c r="K4" s="71" t="n">
        <v>998.9935</v>
      </c>
      <c r="L4" s="71" t="n">
        <v>975.7318</v>
      </c>
      <c r="M4" s="71" t="n">
        <v>935.591</v>
      </c>
      <c r="N4" s="71" t="n">
        <v>942.5301</v>
      </c>
      <c r="O4" s="71" t="n">
        <v>881.1708</v>
      </c>
    </row>
    <row r="5" s="71" customFormat="true" ht="21" hidden="false" customHeight="true" outlineLevel="0" collapsed="false">
      <c r="A5" s="149" t="s">
        <v>233</v>
      </c>
      <c r="B5" s="27" t="n">
        <v>95.822</v>
      </c>
      <c r="C5" s="27" t="n">
        <v>93.5341</v>
      </c>
      <c r="D5" s="27" t="n">
        <v>95.7208</v>
      </c>
      <c r="E5" s="150" t="n">
        <v>94.7162</v>
      </c>
      <c r="F5" s="150" t="n">
        <v>91.5923</v>
      </c>
      <c r="G5" s="150" t="n">
        <v>50.1638</v>
      </c>
      <c r="H5" s="150" t="n">
        <v>46.3406</v>
      </c>
      <c r="I5" s="71" t="n">
        <v>96.1716</v>
      </c>
      <c r="J5" s="71" t="n">
        <v>94.2303</v>
      </c>
      <c r="K5" s="71" t="n">
        <v>95.822</v>
      </c>
      <c r="L5" s="71" t="n">
        <v>93.5341</v>
      </c>
      <c r="M5" s="71" t="n">
        <v>95.7208</v>
      </c>
      <c r="N5" s="71" t="n">
        <v>94.7162</v>
      </c>
      <c r="O5" s="71" t="n">
        <v>91.5923</v>
      </c>
    </row>
    <row r="6" s="71" customFormat="true" ht="21" hidden="false" customHeight="true" outlineLevel="0" collapsed="false">
      <c r="A6" s="151"/>
      <c r="C6" s="152"/>
      <c r="D6" s="153"/>
      <c r="E6" s="153"/>
      <c r="I6" s="71" t="n">
        <v>961716</v>
      </c>
      <c r="J6" s="71" t="n">
        <v>942303</v>
      </c>
      <c r="K6" s="71" t="n">
        <v>958220</v>
      </c>
      <c r="L6" s="71" t="n">
        <v>935341</v>
      </c>
      <c r="M6" s="71" t="n">
        <v>957208</v>
      </c>
      <c r="N6" s="71" t="n">
        <v>947162</v>
      </c>
      <c r="O6" s="71" t="n">
        <v>915923</v>
      </c>
    </row>
    <row r="7" s="71" customFormat="true" ht="21" hidden="false" customHeight="true" outlineLevel="0" collapsed="false">
      <c r="A7" s="151"/>
      <c r="C7" s="152"/>
      <c r="D7" s="153"/>
      <c r="E7" s="153"/>
    </row>
    <row r="8" s="71" customFormat="true" ht="21" hidden="false" customHeight="true" outlineLevel="0" collapsed="false">
      <c r="A8" s="76"/>
      <c r="D8" s="153"/>
    </row>
    <row r="9" s="71" customFormat="true" ht="21" hidden="false" customHeight="true" outlineLevel="0" collapsed="false">
      <c r="A9" s="76"/>
      <c r="D9" s="153"/>
    </row>
    <row r="10" s="71" customFormat="true" ht="21" hidden="false" customHeight="true" outlineLevel="0" collapsed="false">
      <c r="A10" s="76"/>
      <c r="D10" s="153"/>
    </row>
    <row r="11" s="71" customFormat="true" ht="21" hidden="false" customHeight="true" outlineLevel="0" collapsed="false">
      <c r="A11" s="76"/>
      <c r="D11" s="153"/>
    </row>
    <row r="12" s="71" customFormat="true" ht="21" hidden="false" customHeight="true" outlineLevel="0" collapsed="false">
      <c r="A12" s="76"/>
      <c r="D12" s="153"/>
    </row>
    <row r="13" s="71" customFormat="true" ht="21" hidden="false" customHeight="true" outlineLevel="0" collapsed="false">
      <c r="A13" s="76"/>
      <c r="D13" s="153"/>
    </row>
    <row r="14" s="71" customFormat="true" ht="21" hidden="false" customHeight="true" outlineLevel="0" collapsed="false">
      <c r="A14" s="76"/>
      <c r="D14" s="153"/>
    </row>
    <row r="15" s="71" customFormat="true" ht="21" hidden="false" customHeight="true" outlineLevel="0" collapsed="false">
      <c r="A15" s="76"/>
      <c r="D15" s="153"/>
    </row>
    <row r="16" s="71" customFormat="true" ht="21" hidden="false" customHeight="true" outlineLevel="0" collapsed="false">
      <c r="A16" s="76"/>
      <c r="D16" s="153"/>
    </row>
    <row r="17" s="71" customFormat="true" ht="21" hidden="false" customHeight="true" outlineLevel="0" collapsed="false">
      <c r="A17" s="76"/>
      <c r="D17" s="153"/>
    </row>
    <row r="18" s="71" customFormat="true" ht="21" hidden="false" customHeight="true" outlineLevel="0" collapsed="false">
      <c r="A18" s="76"/>
      <c r="D18" s="153"/>
    </row>
    <row r="19" s="71" customFormat="true" ht="21" hidden="false" customHeight="true" outlineLevel="0" collapsed="false">
      <c r="A19" s="76"/>
      <c r="D19" s="153"/>
    </row>
    <row r="20" s="71" customFormat="true" ht="21" hidden="false" customHeight="true" outlineLevel="0" collapsed="false">
      <c r="A20" s="76"/>
      <c r="D20" s="153"/>
    </row>
    <row r="21" s="71" customFormat="true" ht="21" hidden="false" customHeight="true" outlineLevel="0" collapsed="false">
      <c r="A21" s="76"/>
      <c r="D21" s="153"/>
    </row>
    <row r="22" s="71" customFormat="true" ht="21" hidden="false" customHeight="true" outlineLevel="0" collapsed="false">
      <c r="A22" s="76"/>
      <c r="D22" s="153"/>
    </row>
    <row r="23" s="71" customFormat="true" ht="21" hidden="false" customHeight="true" outlineLevel="0" collapsed="false">
      <c r="A23" s="76"/>
      <c r="D23" s="153"/>
    </row>
    <row r="24" s="71" customFormat="true" ht="21" hidden="false" customHeight="true" outlineLevel="0" collapsed="false">
      <c r="A24" s="76"/>
      <c r="D24" s="153"/>
    </row>
    <row r="25" s="71" customFormat="true" ht="21" hidden="false" customHeight="true" outlineLevel="0" collapsed="false">
      <c r="A25" s="76"/>
      <c r="D25" s="153"/>
    </row>
    <row r="26" s="71" customFormat="true" ht="21" hidden="false" customHeight="true" outlineLevel="0" collapsed="false">
      <c r="A26" s="76"/>
      <c r="D26" s="153"/>
    </row>
    <row r="27" s="71" customFormat="true" ht="21" hidden="false" customHeight="true" outlineLevel="0" collapsed="false">
      <c r="A27" s="76"/>
      <c r="D27" s="153"/>
    </row>
    <row r="28" s="71" customFormat="true" ht="21" hidden="false" customHeight="true" outlineLevel="0" collapsed="false">
      <c r="A28" s="76"/>
      <c r="D28" s="153"/>
    </row>
    <row r="29" s="71" customFormat="true" ht="21" hidden="false" customHeight="true" outlineLevel="0" collapsed="false">
      <c r="A29" s="76"/>
      <c r="D29" s="153"/>
    </row>
    <row r="30" s="71" customFormat="true" ht="21" hidden="false" customHeight="true" outlineLevel="0" collapsed="false">
      <c r="A30" s="76"/>
      <c r="D30" s="153"/>
    </row>
    <row r="31" s="71" customFormat="true" ht="21" hidden="false" customHeight="true" outlineLevel="0" collapsed="false">
      <c r="A31" s="76"/>
      <c r="D31" s="153"/>
    </row>
    <row r="32" s="71" customFormat="true" ht="21" hidden="false" customHeight="true" outlineLevel="0" collapsed="false">
      <c r="A32" s="76"/>
      <c r="D32" s="153"/>
    </row>
    <row r="33" s="71" customFormat="true" ht="21" hidden="false" customHeight="true" outlineLevel="0" collapsed="false">
      <c r="A33" s="76"/>
      <c r="D33" s="153"/>
    </row>
    <row r="34" s="71" customFormat="true" ht="21" hidden="false" customHeight="true" outlineLevel="0" collapsed="false">
      <c r="A34" s="76"/>
      <c r="D34" s="153"/>
    </row>
    <row r="35" s="71" customFormat="true" ht="21" hidden="false" customHeight="true" outlineLevel="0" collapsed="false">
      <c r="A35" s="76"/>
      <c r="D35" s="153"/>
    </row>
    <row r="36" s="71" customFormat="true" ht="21" hidden="false" customHeight="true" outlineLevel="0" collapsed="false">
      <c r="A36" s="76"/>
      <c r="D36" s="153"/>
    </row>
    <row r="37" s="71" customFormat="true" ht="21" hidden="false" customHeight="true" outlineLevel="0" collapsed="false">
      <c r="A37" s="76"/>
      <c r="D37" s="153"/>
    </row>
    <row r="38" s="71" customFormat="true" ht="21" hidden="false" customHeight="true" outlineLevel="0" collapsed="false">
      <c r="A38" s="76"/>
      <c r="D38" s="153"/>
    </row>
    <row r="39" s="71" customFormat="true" ht="21" hidden="false" customHeight="true" outlineLevel="0" collapsed="false">
      <c r="A39" s="76"/>
      <c r="D39" s="153"/>
    </row>
    <row r="40" s="71" customFormat="true" ht="21" hidden="false" customHeight="true" outlineLevel="0" collapsed="false">
      <c r="A40" s="76"/>
      <c r="D40" s="153"/>
    </row>
    <row r="41" s="71" customFormat="true" ht="21" hidden="false" customHeight="true" outlineLevel="0" collapsed="false">
      <c r="A41" s="76"/>
      <c r="D41" s="153"/>
    </row>
    <row r="42" s="71" customFormat="true" ht="21" hidden="false" customHeight="true" outlineLevel="0" collapsed="false">
      <c r="A42" s="76"/>
      <c r="D42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1" zoomScalePageLayoutView="100" workbookViewId="0">
      <selection pane="topLeft" activeCell="O12" activeCellId="0" sqref="O12"/>
    </sheetView>
  </sheetViews>
  <sheetFormatPr defaultColWidth="20.328125" defaultRowHeight="21" zeroHeight="false" outlineLevelRow="0" outlineLevelCol="0"/>
  <cols>
    <col collapsed="false" customWidth="true" hidden="false" outlineLevel="0" max="1" min="1" style="49" width="23.66"/>
    <col collapsed="false" customWidth="true" hidden="false" outlineLevel="0" max="2" min="2" style="49" width="18.33"/>
    <col collapsed="false" customWidth="true" hidden="false" outlineLevel="0" max="3" min="3" style="154" width="9.66"/>
    <col collapsed="false" customWidth="false" hidden="false" outlineLevel="0" max="257" min="4" style="49" width="20.32"/>
  </cols>
  <sheetData>
    <row r="1" customFormat="false" ht="21" hidden="false" customHeight="true" outlineLevel="0" collapsed="false">
      <c r="A1" s="147" t="s">
        <v>234</v>
      </c>
    </row>
    <row r="2" customFormat="false" ht="17.25" hidden="false" customHeight="true" outlineLevel="0" collapsed="false">
      <c r="A2" s="72" t="s">
        <v>235</v>
      </c>
      <c r="C2" s="75" t="s">
        <v>236</v>
      </c>
    </row>
    <row r="3" customFormat="false" ht="17.25" hidden="false" customHeight="true" outlineLevel="0" collapsed="false">
      <c r="C3" s="155" t="s">
        <v>237</v>
      </c>
    </row>
    <row r="4" customFormat="false" ht="17.25" hidden="false" customHeight="true" outlineLevel="0" collapsed="false">
      <c r="A4" s="156" t="s">
        <v>238</v>
      </c>
      <c r="B4" s="78" t="s">
        <v>239</v>
      </c>
      <c r="C4" s="157" t="s">
        <v>240</v>
      </c>
    </row>
    <row r="5" customFormat="false" ht="17.25" hidden="false" customHeight="true" outlineLevel="0" collapsed="false">
      <c r="A5" s="158" t="s">
        <v>241</v>
      </c>
      <c r="B5" s="159" t="n">
        <v>1908207</v>
      </c>
      <c r="C5" s="160" t="n">
        <f aca="false">B5/B$16*100</f>
        <v>29.3171999703172</v>
      </c>
      <c r="D5" s="161" t="n">
        <v>1908207</v>
      </c>
    </row>
    <row r="6" customFormat="false" ht="17.25" hidden="false" customHeight="true" outlineLevel="0" collapsed="false">
      <c r="A6" s="162" t="s">
        <v>242</v>
      </c>
      <c r="B6" s="159" t="n">
        <v>44375</v>
      </c>
      <c r="C6" s="160" t="n">
        <f aca="false">B6/B$16*100</f>
        <v>0.681766049848275</v>
      </c>
      <c r="D6" s="161" t="n">
        <v>44375</v>
      </c>
    </row>
    <row r="7" customFormat="false" ht="13.2" hidden="false" customHeight="true" outlineLevel="0" collapsed="false">
      <c r="A7" s="162" t="s">
        <v>243</v>
      </c>
      <c r="B7" s="159" t="n">
        <v>261745</v>
      </c>
      <c r="C7" s="160" t="n">
        <f aca="false">B7/B$16*100</f>
        <v>4.02138264152196</v>
      </c>
      <c r="D7" s="161" t="n">
        <v>261745</v>
      </c>
    </row>
    <row r="8" customFormat="false" ht="17.25" hidden="false" customHeight="true" outlineLevel="0" collapsed="false">
      <c r="A8" s="162" t="s">
        <v>244</v>
      </c>
      <c r="B8" s="159" t="n">
        <v>574743</v>
      </c>
      <c r="C8" s="160" t="n">
        <f aca="false">B8/B$16*100</f>
        <v>8.83020315015093</v>
      </c>
      <c r="D8" s="161" t="n">
        <v>574743</v>
      </c>
    </row>
    <row r="9" customFormat="false" ht="17.25" hidden="false" customHeight="true" outlineLevel="0" collapsed="false">
      <c r="A9" s="162" t="s">
        <v>245</v>
      </c>
      <c r="B9" s="159" t="n">
        <v>2108233</v>
      </c>
      <c r="C9" s="160" t="n">
        <f aca="false">B9/B$16*100</f>
        <v>32.3903478212908</v>
      </c>
      <c r="D9" s="161" t="n">
        <v>2108233</v>
      </c>
    </row>
    <row r="10" customFormat="false" ht="17.25" hidden="false" customHeight="true" outlineLevel="0" collapsed="false">
      <c r="A10" s="162" t="s">
        <v>246</v>
      </c>
      <c r="B10" s="159" t="n">
        <v>383121</v>
      </c>
      <c r="C10" s="160" t="n">
        <f aca="false">B10/B$16*100</f>
        <v>5.88617218667991</v>
      </c>
      <c r="D10" s="163" t="n">
        <v>383121</v>
      </c>
    </row>
    <row r="11" customFormat="false" ht="17.25" hidden="false" customHeight="true" outlineLevel="0" collapsed="false">
      <c r="A11" s="162" t="s">
        <v>247</v>
      </c>
      <c r="B11" s="159" t="n">
        <v>236313</v>
      </c>
      <c r="C11" s="160" t="n">
        <f aca="false">B11/B$16*100</f>
        <v>3.63065195578131</v>
      </c>
      <c r="D11" s="161" t="n">
        <v>236313</v>
      </c>
    </row>
    <row r="12" customFormat="false" ht="17.25" hidden="false" customHeight="true" outlineLevel="0" collapsed="false">
      <c r="A12" s="162" t="s">
        <v>248</v>
      </c>
      <c r="B12" s="159" t="n">
        <v>291773</v>
      </c>
      <c r="C12" s="160" t="n">
        <f aca="false">B12/B$16*100</f>
        <v>4.48272508534943</v>
      </c>
      <c r="D12" s="161" t="n">
        <v>291773</v>
      </c>
    </row>
    <row r="13" customFormat="false" ht="17.25" hidden="false" customHeight="true" outlineLevel="0" collapsed="false">
      <c r="A13" s="162" t="s">
        <v>249</v>
      </c>
      <c r="B13" s="159" t="n">
        <v>212197</v>
      </c>
      <c r="C13" s="160" t="n">
        <f aca="false">B13/B$16*100</f>
        <v>3.26013995447109</v>
      </c>
      <c r="D13" s="161" t="n">
        <v>212197</v>
      </c>
    </row>
    <row r="14" customFormat="false" ht="17.25" hidden="false" customHeight="true" outlineLevel="0" collapsed="false">
      <c r="A14" s="162" t="s">
        <v>250</v>
      </c>
      <c r="B14" s="159" t="n">
        <v>294550</v>
      </c>
      <c r="C14" s="160" t="n">
        <f aca="false">B14/B$16*100</f>
        <v>4.52539019679571</v>
      </c>
      <c r="D14" s="161" t="n">
        <v>294550</v>
      </c>
    </row>
    <row r="15" customFormat="false" ht="17.25" hidden="false" customHeight="true" outlineLevel="0" collapsed="false">
      <c r="A15" s="164" t="s">
        <v>84</v>
      </c>
      <c r="B15" s="165" t="n">
        <v>193574</v>
      </c>
      <c r="C15" s="160" t="n">
        <f aca="false">B15/B$16*100</f>
        <v>2.97402098779335</v>
      </c>
      <c r="D15" s="161" t="n">
        <f aca="false">D16-SUM(D5:D14)</f>
        <v>193574</v>
      </c>
    </row>
    <row r="16" customFormat="false" ht="17.25" hidden="false" customHeight="true" outlineLevel="0" collapsed="false">
      <c r="A16" s="28" t="s">
        <v>251</v>
      </c>
      <c r="B16" s="166" t="n">
        <v>6508831</v>
      </c>
      <c r="C16" s="167" t="n">
        <v>100</v>
      </c>
      <c r="D16" s="161" t="n">
        <v>6508831</v>
      </c>
    </row>
    <row r="18" customFormat="false" ht="21" hidden="false" customHeight="true" outlineLevel="0" collapsed="false">
      <c r="A18" s="72" t="s">
        <v>252</v>
      </c>
      <c r="B18" s="146"/>
      <c r="C18" s="75" t="s">
        <v>236</v>
      </c>
    </row>
    <row r="19" customFormat="false" ht="21" hidden="false" customHeight="true" outlineLevel="0" collapsed="false">
      <c r="C19" s="155" t="s">
        <v>253</v>
      </c>
    </row>
    <row r="20" customFormat="false" ht="21" hidden="false" customHeight="true" outlineLevel="0" collapsed="false">
      <c r="A20" s="156" t="s">
        <v>238</v>
      </c>
      <c r="B20" s="78" t="s">
        <v>239</v>
      </c>
      <c r="C20" s="157" t="s">
        <v>240</v>
      </c>
    </row>
    <row r="21" customFormat="false" ht="21" hidden="false" customHeight="true" outlineLevel="0" collapsed="false">
      <c r="A21" s="137" t="s">
        <v>254</v>
      </c>
      <c r="B21" s="168" t="n">
        <v>1773805</v>
      </c>
      <c r="C21" s="169" t="n">
        <v>28.6</v>
      </c>
      <c r="D21" s="161" t="n">
        <v>1773805</v>
      </c>
      <c r="E21" s="170"/>
    </row>
    <row r="22" customFormat="false" ht="21" hidden="false" customHeight="true" outlineLevel="0" collapsed="false">
      <c r="A22" s="137" t="s">
        <v>255</v>
      </c>
      <c r="B22" s="168" t="n">
        <v>1782074</v>
      </c>
      <c r="C22" s="169" t="n">
        <v>28.7</v>
      </c>
      <c r="D22" s="161" t="n">
        <v>1782074</v>
      </c>
      <c r="E22" s="170"/>
    </row>
    <row r="23" customFormat="false" ht="21" hidden="false" customHeight="true" outlineLevel="0" collapsed="false">
      <c r="A23" s="137" t="s">
        <v>256</v>
      </c>
      <c r="B23" s="168" t="n">
        <v>648296</v>
      </c>
      <c r="C23" s="169" t="n">
        <v>10.4</v>
      </c>
      <c r="D23" s="161" t="n">
        <v>648296</v>
      </c>
      <c r="E23" s="170"/>
    </row>
    <row r="24" customFormat="false" ht="21" hidden="false" customHeight="true" outlineLevel="0" collapsed="false">
      <c r="A24" s="137" t="s">
        <v>257</v>
      </c>
      <c r="B24" s="168" t="n">
        <v>145363</v>
      </c>
      <c r="C24" s="169" t="n">
        <v>2.4</v>
      </c>
      <c r="D24" s="161" t="n">
        <v>145363</v>
      </c>
      <c r="E24" s="170"/>
    </row>
    <row r="25" customFormat="false" ht="21" hidden="false" customHeight="true" outlineLevel="0" collapsed="false">
      <c r="A25" s="137" t="s">
        <v>258</v>
      </c>
      <c r="B25" s="168" t="n">
        <v>223011</v>
      </c>
      <c r="C25" s="169" t="n">
        <v>3.6</v>
      </c>
      <c r="D25" s="161" t="n">
        <v>223011</v>
      </c>
      <c r="E25" s="170"/>
    </row>
    <row r="26" customFormat="false" ht="21" hidden="false" customHeight="true" outlineLevel="0" collapsed="false">
      <c r="A26" s="137" t="s">
        <v>259</v>
      </c>
      <c r="B26" s="168" t="n">
        <v>400012</v>
      </c>
      <c r="C26" s="169" t="n">
        <v>6.4</v>
      </c>
      <c r="D26" s="161" t="n">
        <v>400012</v>
      </c>
      <c r="E26" s="170"/>
    </row>
    <row r="27" customFormat="false" ht="21" hidden="false" customHeight="true" outlineLevel="0" collapsed="false">
      <c r="A27" s="137" t="s">
        <v>260</v>
      </c>
      <c r="B27" s="168" t="n">
        <v>195089</v>
      </c>
      <c r="C27" s="169" t="n">
        <v>3.1</v>
      </c>
      <c r="D27" s="161" t="n">
        <v>195089</v>
      </c>
      <c r="E27" s="170"/>
    </row>
    <row r="28" customFormat="false" ht="21" hidden="false" customHeight="true" outlineLevel="0" collapsed="false">
      <c r="A28" s="137" t="s">
        <v>261</v>
      </c>
      <c r="B28" s="168" t="n">
        <v>573748</v>
      </c>
      <c r="C28" s="169" t="n">
        <v>9.2</v>
      </c>
      <c r="D28" s="161" t="n">
        <v>573748</v>
      </c>
      <c r="E28" s="170"/>
    </row>
    <row r="29" customFormat="false" ht="21" hidden="false" customHeight="true" outlineLevel="0" collapsed="false">
      <c r="A29" s="137" t="s">
        <v>262</v>
      </c>
      <c r="B29" s="168" t="n">
        <v>423688</v>
      </c>
      <c r="C29" s="169" t="n">
        <v>6.8</v>
      </c>
      <c r="D29" s="161" t="n">
        <v>423688</v>
      </c>
      <c r="E29" s="170"/>
    </row>
    <row r="30" customFormat="false" ht="21" hidden="false" customHeight="true" outlineLevel="0" collapsed="false">
      <c r="A30" s="171" t="s">
        <v>84</v>
      </c>
      <c r="B30" s="165" t="n">
        <v>50240</v>
      </c>
      <c r="C30" s="169" t="n">
        <v>0.8</v>
      </c>
      <c r="D30" s="161" t="n">
        <f aca="false">D31-SUM(D21:D29)</f>
        <v>50240</v>
      </c>
      <c r="E30" s="170"/>
    </row>
    <row r="31" customFormat="false" ht="21" hidden="false" customHeight="true" outlineLevel="0" collapsed="false">
      <c r="A31" s="28" t="s">
        <v>263</v>
      </c>
      <c r="B31" s="166" t="n">
        <v>6215326</v>
      </c>
      <c r="C31" s="172" t="n">
        <v>100</v>
      </c>
      <c r="D31" s="49" t="n">
        <v>6215326</v>
      </c>
    </row>
    <row r="32" customFormat="false" ht="21" hidden="false" customHeight="true" outlineLevel="0" collapsed="false">
      <c r="B32" s="173"/>
      <c r="C32" s="174"/>
    </row>
    <row r="33" customFormat="false" ht="21" hidden="false" customHeight="true" outlineLevel="0" collapsed="false">
      <c r="B33" s="173"/>
      <c r="C33" s="174"/>
    </row>
    <row r="34" customFormat="false" ht="21" hidden="false" customHeight="true" outlineLevel="0" collapsed="false">
      <c r="B34" s="173"/>
      <c r="C34" s="174"/>
    </row>
    <row r="35" customFormat="false" ht="21" hidden="false" customHeight="true" outlineLevel="0" collapsed="false">
      <c r="B35" s="173"/>
      <c r="C35" s="174"/>
    </row>
    <row r="36" customFormat="false" ht="21" hidden="false" customHeight="true" outlineLevel="0" collapsed="false">
      <c r="B36" s="173"/>
      <c r="C36" s="174"/>
    </row>
    <row r="37" customFormat="false" ht="21" hidden="false" customHeight="true" outlineLevel="0" collapsed="false">
      <c r="B37" s="173"/>
      <c r="C37" s="174"/>
    </row>
    <row r="38" customFormat="false" ht="21" hidden="false" customHeight="true" outlineLevel="0" collapsed="false">
      <c r="B38" s="173"/>
      <c r="C38" s="174"/>
    </row>
    <row r="39" customFormat="false" ht="21" hidden="false" customHeight="true" outlineLevel="0" collapsed="false">
      <c r="B39" s="173"/>
      <c r="C39" s="174"/>
      <c r="D39" s="161"/>
    </row>
    <row r="40" customFormat="false" ht="21" hidden="false" customHeight="true" outlineLevel="0" collapsed="false">
      <c r="B40" s="173"/>
      <c r="C40" s="174"/>
    </row>
    <row r="41" customFormat="false" ht="21" hidden="false" customHeight="true" outlineLevel="0" collapsed="false">
      <c r="B41" s="175"/>
      <c r="C41" s="1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2.328125" defaultRowHeight="21" zeroHeight="false" outlineLevelRow="0" outlineLevelCol="0"/>
  <cols>
    <col collapsed="false" customWidth="false" hidden="false" outlineLevel="0" max="257" min="1" style="177" width="12.32"/>
  </cols>
  <sheetData>
    <row r="1" s="84" customFormat="true" ht="21" hidden="false" customHeight="true" outlineLevel="0" collapsed="false">
      <c r="A1" s="108" t="s">
        <v>264</v>
      </c>
      <c r="B1" s="108"/>
      <c r="C1" s="108"/>
      <c r="D1" s="85"/>
      <c r="H1" s="108"/>
      <c r="I1" s="108"/>
      <c r="J1" s="108"/>
    </row>
    <row r="2" s="84" customFormat="true" ht="21" hidden="false" customHeight="true" outlineLevel="0" collapsed="false">
      <c r="A2" s="178" t="s">
        <v>265</v>
      </c>
      <c r="B2" s="85"/>
      <c r="C2" s="85"/>
      <c r="D2" s="85"/>
    </row>
    <row r="3" s="84" customFormat="true" ht="21" hidden="false" customHeight="true" outlineLevel="0" collapsed="false">
      <c r="A3" s="179" t="s">
        <v>75</v>
      </c>
      <c r="B3" s="179" t="s">
        <v>266</v>
      </c>
      <c r="C3" s="179" t="s">
        <v>267</v>
      </c>
      <c r="D3" s="179" t="s">
        <v>268</v>
      </c>
    </row>
    <row r="4" s="84" customFormat="true" ht="21" hidden="false" customHeight="true" outlineLevel="0" collapsed="false">
      <c r="A4" s="180" t="s">
        <v>231</v>
      </c>
      <c r="B4" s="181" t="n">
        <v>377</v>
      </c>
      <c r="C4" s="181" t="n">
        <v>10</v>
      </c>
      <c r="D4" s="181" t="n">
        <v>494</v>
      </c>
    </row>
    <row r="5" s="84" customFormat="true" ht="21" hidden="false" customHeight="true" outlineLevel="0" collapsed="false">
      <c r="A5" s="180" t="n">
        <v>28</v>
      </c>
      <c r="B5" s="181" t="n">
        <v>316</v>
      </c>
      <c r="C5" s="181" t="n">
        <v>6</v>
      </c>
      <c r="D5" s="181" t="n">
        <v>409</v>
      </c>
    </row>
    <row r="6" s="84" customFormat="true" ht="21" hidden="false" customHeight="true" outlineLevel="0" collapsed="false">
      <c r="A6" s="180" t="n">
        <v>29</v>
      </c>
      <c r="B6" s="181" t="n">
        <v>265</v>
      </c>
      <c r="C6" s="181" t="n">
        <v>4</v>
      </c>
      <c r="D6" s="181" t="n">
        <v>350</v>
      </c>
    </row>
    <row r="7" s="84" customFormat="true" ht="21" hidden="false" customHeight="true" outlineLevel="0" collapsed="false">
      <c r="A7" s="180" t="n">
        <v>30</v>
      </c>
      <c r="B7" s="181" t="n">
        <v>245</v>
      </c>
      <c r="C7" s="181" t="n">
        <v>6</v>
      </c>
      <c r="D7" s="181" t="n">
        <v>306</v>
      </c>
    </row>
    <row r="8" s="84" customFormat="true" ht="21" hidden="false" customHeight="true" outlineLevel="0" collapsed="false">
      <c r="A8" s="180" t="s">
        <v>209</v>
      </c>
      <c r="B8" s="181" t="n">
        <v>233</v>
      </c>
      <c r="C8" s="181" t="n">
        <v>8</v>
      </c>
      <c r="D8" s="181" t="n">
        <v>296</v>
      </c>
    </row>
    <row r="9" s="84" customFormat="true" ht="21" hidden="false" customHeight="true" outlineLevel="0" collapsed="false">
      <c r="A9" s="180" t="n">
        <v>2</v>
      </c>
      <c r="B9" s="181" t="n">
        <v>171</v>
      </c>
      <c r="C9" s="181" t="n">
        <v>6</v>
      </c>
      <c r="D9" s="181" t="n">
        <v>202</v>
      </c>
    </row>
    <row r="10" s="84" customFormat="true" ht="21" hidden="false" customHeight="true" outlineLevel="0" collapsed="false">
      <c r="A10" s="180" t="n">
        <v>3</v>
      </c>
      <c r="B10" s="181" t="n">
        <v>158</v>
      </c>
      <c r="C10" s="181" t="n">
        <v>1</v>
      </c>
      <c r="D10" s="181" t="n">
        <v>193</v>
      </c>
    </row>
    <row r="11" s="84" customFormat="true" ht="21" hidden="false" customHeight="true" outlineLevel="0" collapsed="false"/>
    <row r="12" s="84" customFormat="true" ht="21" hidden="false" customHeight="true" outlineLevel="0" collapsed="false"/>
    <row r="13" s="84" customFormat="true" ht="21" hidden="false" customHeight="true" outlineLevel="0" collapsed="false"/>
    <row r="14" s="84" customFormat="true" ht="21" hidden="false" customHeight="true" outlineLevel="0" collapsed="false"/>
    <row r="15" s="84" customFormat="true" ht="21" hidden="false" customHeight="true" outlineLevel="0" collapsed="false"/>
    <row r="16" s="84" customFormat="true" ht="21" hidden="false" customHeight="true" outlineLevel="0" collapsed="false"/>
    <row r="17" s="84" customFormat="true" ht="21" hidden="false" customHeight="true" outlineLevel="0" collapsed="false"/>
    <row r="18" s="84" customFormat="true" ht="21" hidden="false" customHeight="true" outlineLevel="0" collapsed="false"/>
    <row r="19" s="84" customFormat="true" ht="21" hidden="false" customHeight="true" outlineLevel="0" collapsed="false"/>
    <row r="20" s="84" customFormat="true" ht="21" hidden="false" customHeight="true" outlineLevel="0" collapsed="false"/>
    <row r="21" s="84" customFormat="tru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0.66015625" defaultRowHeight="36" zeroHeight="false" outlineLevelRow="0" outlineLevelCol="0"/>
  <cols>
    <col collapsed="false" customWidth="false" hidden="false" outlineLevel="0" max="1" min="1" style="49" width="10.66"/>
    <col collapsed="false" customWidth="false" hidden="false" outlineLevel="0" max="4" min="2" style="146" width="10.66"/>
    <col collapsed="false" customWidth="false" hidden="false" outlineLevel="0" max="257" min="5" style="49" width="10.66"/>
  </cols>
  <sheetData>
    <row r="1" customFormat="false" ht="21" hidden="false" customHeight="true" outlineLevel="0" collapsed="false">
      <c r="A1" s="17" t="s">
        <v>269</v>
      </c>
      <c r="B1" s="153"/>
      <c r="C1" s="153"/>
    </row>
    <row r="2" customFormat="false" ht="21" hidden="false" customHeight="true" outlineLevel="0" collapsed="false">
      <c r="A2" s="182"/>
      <c r="B2" s="153"/>
      <c r="F2" s="183" t="s">
        <v>270</v>
      </c>
    </row>
    <row r="3" customFormat="false" ht="21" hidden="false" customHeight="true" outlineLevel="0" collapsed="false">
      <c r="A3" s="184" t="s">
        <v>75</v>
      </c>
      <c r="B3" s="185" t="s">
        <v>271</v>
      </c>
      <c r="C3" s="186" t="s">
        <v>272</v>
      </c>
      <c r="D3" s="185" t="s">
        <v>273</v>
      </c>
      <c r="E3" s="185" t="s">
        <v>274</v>
      </c>
      <c r="F3" s="186" t="s">
        <v>84</v>
      </c>
    </row>
    <row r="4" customFormat="false" ht="21" hidden="false" customHeight="true" outlineLevel="0" collapsed="false">
      <c r="A4" s="187" t="s">
        <v>231</v>
      </c>
      <c r="B4" s="188" t="n">
        <v>614</v>
      </c>
      <c r="C4" s="188" t="n">
        <v>4</v>
      </c>
      <c r="D4" s="189" t="n">
        <v>506</v>
      </c>
      <c r="E4" s="189" t="n">
        <v>2930</v>
      </c>
      <c r="F4" s="189" t="n">
        <v>651</v>
      </c>
    </row>
    <row r="5" customFormat="false" ht="21" hidden="false" customHeight="true" outlineLevel="0" collapsed="false">
      <c r="A5" s="190" t="n">
        <v>28</v>
      </c>
      <c r="B5" s="191" t="n">
        <v>587</v>
      </c>
      <c r="C5" s="191" t="n">
        <v>6</v>
      </c>
      <c r="D5" s="189" t="n">
        <v>479</v>
      </c>
      <c r="E5" s="189" t="n">
        <v>2841</v>
      </c>
      <c r="F5" s="189" t="n">
        <v>563</v>
      </c>
    </row>
    <row r="6" customFormat="false" ht="21" hidden="false" customHeight="true" outlineLevel="0" collapsed="false">
      <c r="A6" s="190" t="n">
        <v>29</v>
      </c>
      <c r="B6" s="191" t="n">
        <v>647</v>
      </c>
      <c r="C6" s="191" t="n">
        <v>3</v>
      </c>
      <c r="D6" s="191" t="n">
        <v>494</v>
      </c>
      <c r="E6" s="191" t="n">
        <v>2980</v>
      </c>
      <c r="F6" s="191" t="n">
        <v>610</v>
      </c>
    </row>
    <row r="7" customFormat="false" ht="21" hidden="false" customHeight="true" outlineLevel="0" collapsed="false">
      <c r="A7" s="190" t="n">
        <v>30</v>
      </c>
      <c r="B7" s="191" t="n">
        <v>671</v>
      </c>
      <c r="C7" s="191" t="n">
        <v>4</v>
      </c>
      <c r="D7" s="191" t="n">
        <v>436</v>
      </c>
      <c r="E7" s="191" t="n">
        <v>3110</v>
      </c>
      <c r="F7" s="191" t="n">
        <v>566</v>
      </c>
    </row>
    <row r="8" customFormat="false" ht="21" hidden="false" customHeight="true" outlineLevel="0" collapsed="false">
      <c r="A8" s="192" t="s">
        <v>209</v>
      </c>
      <c r="B8" s="191" t="n">
        <v>682</v>
      </c>
      <c r="C8" s="191" t="n">
        <v>4</v>
      </c>
      <c r="D8" s="191" t="n">
        <v>394</v>
      </c>
      <c r="E8" s="191" t="n">
        <v>3188</v>
      </c>
      <c r="F8" s="191" t="n">
        <v>610</v>
      </c>
    </row>
    <row r="9" customFormat="false" ht="21" hidden="false" customHeight="true" outlineLevel="0" collapsed="false">
      <c r="A9" s="193" t="n">
        <v>2</v>
      </c>
      <c r="B9" s="191" t="n">
        <v>603</v>
      </c>
      <c r="C9" s="191" t="n">
        <v>5</v>
      </c>
      <c r="D9" s="191" t="n">
        <v>366</v>
      </c>
      <c r="E9" s="191" t="n">
        <v>2861</v>
      </c>
      <c r="F9" s="191" t="n">
        <v>513</v>
      </c>
    </row>
    <row r="10" customFormat="false" ht="21" hidden="false" customHeight="true" outlineLevel="0" collapsed="false">
      <c r="A10" s="193" t="n">
        <v>3</v>
      </c>
      <c r="B10" s="191" t="n">
        <v>626</v>
      </c>
      <c r="C10" s="191" t="n">
        <v>10</v>
      </c>
      <c r="D10" s="191" t="n">
        <v>292</v>
      </c>
      <c r="E10" s="191" t="n">
        <v>2982</v>
      </c>
      <c r="F10" s="191" t="n">
        <v>479</v>
      </c>
    </row>
    <row r="11" s="84" customFormat="true" ht="21" hidden="false" customHeight="true" outlineLevel="0" collapsed="false">
      <c r="A11" s="194" t="s">
        <v>275</v>
      </c>
      <c r="B11" s="194"/>
      <c r="C11" s="194"/>
      <c r="D11" s="195"/>
    </row>
    <row r="12" s="84" customFormat="true" ht="21" hidden="false" customHeight="true" outlineLevel="0" collapsed="false">
      <c r="A12" s="178" t="s">
        <v>276</v>
      </c>
      <c r="B12" s="85"/>
      <c r="C12" s="85"/>
      <c r="D12" s="85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19" activeCellId="0" sqref="K19"/>
    </sheetView>
  </sheetViews>
  <sheetFormatPr defaultColWidth="8.9921875" defaultRowHeight="21" zeroHeight="false" outlineLevelRow="0" outlineLevelCol="0"/>
  <cols>
    <col collapsed="false" customWidth="false" hidden="false" outlineLevel="0" max="8" min="1" style="4" width="8.99"/>
    <col collapsed="false" customWidth="false" hidden="false" outlineLevel="0" max="9" min="9" style="5" width="8.99"/>
    <col collapsed="false" customWidth="true" hidden="false" outlineLevel="0" max="10" min="10" style="4" width="5.44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6" t="s">
        <v>1</v>
      </c>
      <c r="B1" s="7"/>
      <c r="C1" s="7"/>
    </row>
    <row r="2" customFormat="false" ht="21" hidden="false" customHeight="true" outlineLevel="0" collapsed="false">
      <c r="A2" s="8" t="s">
        <v>2</v>
      </c>
      <c r="B2" s="9" t="s">
        <v>3</v>
      </c>
    </row>
    <row r="3" customFormat="false" ht="21" hidden="false" customHeight="true" outlineLevel="0" collapsed="false">
      <c r="B3" s="10" t="s">
        <v>4</v>
      </c>
    </row>
    <row r="19" customFormat="false" ht="21" hidden="false" customHeight="true" outlineLevel="0" collapsed="false">
      <c r="A19" s="6"/>
      <c r="B19" s="7"/>
      <c r="I19" s="5" t="s">
        <v>5</v>
      </c>
    </row>
    <row r="20" customFormat="false" ht="21" hidden="false" customHeight="true" outlineLevel="0" collapsed="false">
      <c r="A20" s="6"/>
      <c r="B20" s="7"/>
    </row>
    <row r="21" customFormat="false" ht="21" hidden="false" customHeight="true" outlineLevel="0" collapsed="false">
      <c r="A21" s="8" t="s">
        <v>6</v>
      </c>
      <c r="B21" s="9" t="s">
        <v>7</v>
      </c>
    </row>
    <row r="22" customFormat="false" ht="21" hidden="false" customHeight="true" outlineLevel="0" collapsed="false">
      <c r="B22" s="11" t="s">
        <v>8</v>
      </c>
    </row>
    <row r="37" customFormat="false" ht="21" hidden="false" customHeight="true" outlineLevel="0" collapsed="false">
      <c r="I37" s="5" t="s">
        <v>9</v>
      </c>
    </row>
    <row r="38" customFormat="false" ht="21" hidden="false" customHeight="true" outlineLevel="0" collapsed="false">
      <c r="A38" s="6" t="s">
        <v>10</v>
      </c>
      <c r="B38" s="7"/>
      <c r="C38" s="7"/>
    </row>
    <row r="39" customFormat="false" ht="21" hidden="false" customHeight="true" outlineLevel="0" collapsed="false">
      <c r="A39" s="8" t="s">
        <v>11</v>
      </c>
      <c r="B39" s="9" t="s">
        <v>12</v>
      </c>
    </row>
    <row r="40" customFormat="false" ht="21" hidden="false" customHeight="true" outlineLevel="0" collapsed="false">
      <c r="B40" s="10" t="s">
        <v>13</v>
      </c>
    </row>
    <row r="55" customFormat="false" ht="21" hidden="false" customHeight="true" outlineLevel="0" collapsed="false">
      <c r="B55" s="12" t="s">
        <v>14</v>
      </c>
      <c r="I55" s="5" t="s">
        <v>15</v>
      </c>
    </row>
    <row r="56" customFormat="false" ht="21" hidden="false" customHeight="true" outlineLevel="0" collapsed="false">
      <c r="A56" s="6"/>
      <c r="B56" s="7"/>
    </row>
    <row r="57" customFormat="false" ht="21" hidden="false" customHeight="true" outlineLevel="0" collapsed="false">
      <c r="A57" s="6"/>
      <c r="B57" s="7"/>
    </row>
    <row r="58" customFormat="false" ht="21" hidden="false" customHeight="true" outlineLevel="0" collapsed="false">
      <c r="A58" s="8" t="s">
        <v>16</v>
      </c>
      <c r="B58" s="9" t="s">
        <v>17</v>
      </c>
    </row>
    <row r="59" customFormat="false" ht="21" hidden="false" customHeight="true" outlineLevel="0" collapsed="false">
      <c r="B59" s="10" t="s">
        <v>18</v>
      </c>
    </row>
    <row r="74" customFormat="false" ht="21" hidden="false" customHeight="true" outlineLevel="0" collapsed="false">
      <c r="I74" s="5" t="s">
        <v>19</v>
      </c>
    </row>
    <row r="75" customFormat="false" ht="21" hidden="false" customHeight="true" outlineLevel="0" collapsed="false">
      <c r="A75" s="8" t="s">
        <v>20</v>
      </c>
      <c r="B75" s="9" t="s">
        <v>21</v>
      </c>
    </row>
    <row r="76" customFormat="false" ht="21" hidden="false" customHeight="true" outlineLevel="0" collapsed="false">
      <c r="B76" s="10" t="s">
        <v>18</v>
      </c>
    </row>
    <row r="91" customFormat="false" ht="21" hidden="false" customHeight="true" outlineLevel="0" collapsed="false">
      <c r="I91" s="5" t="s">
        <v>22</v>
      </c>
    </row>
    <row r="93" customFormat="false" ht="21" hidden="false" customHeight="true" outlineLevel="0" collapsed="false">
      <c r="A93" s="6" t="s">
        <v>23</v>
      </c>
      <c r="B93" s="7"/>
    </row>
    <row r="94" customFormat="false" ht="21" hidden="false" customHeight="true" outlineLevel="0" collapsed="false">
      <c r="A94" s="8" t="s">
        <v>24</v>
      </c>
      <c r="B94" s="9" t="s">
        <v>25</v>
      </c>
    </row>
    <row r="110" customFormat="false" ht="21" hidden="false" customHeight="true" outlineLevel="0" collapsed="false">
      <c r="I110" s="5" t="s">
        <v>26</v>
      </c>
    </row>
    <row r="111" customFormat="false" ht="21" hidden="false" customHeight="true" outlineLevel="0" collapsed="false">
      <c r="A111" s="8" t="s">
        <v>27</v>
      </c>
      <c r="B111" s="9" t="s">
        <v>28</v>
      </c>
    </row>
    <row r="112" customFormat="false" ht="21" hidden="false" customHeight="true" outlineLevel="0" collapsed="false">
      <c r="B112" s="10" t="s">
        <v>29</v>
      </c>
    </row>
    <row r="127" customFormat="false" ht="21" hidden="false" customHeight="true" outlineLevel="0" collapsed="false">
      <c r="I127" s="5" t="s">
        <v>30</v>
      </c>
    </row>
    <row r="129" customFormat="false" ht="13.5" hidden="false" customHeight="true" outlineLevel="0" collapsed="false">
      <c r="A129" s="6"/>
      <c r="B129" s="7"/>
    </row>
    <row r="130" customFormat="false" ht="21" hidden="false" customHeight="true" outlineLevel="0" collapsed="false">
      <c r="A130" s="8" t="s">
        <v>31</v>
      </c>
      <c r="B130" s="9" t="s">
        <v>32</v>
      </c>
    </row>
    <row r="131" customFormat="false" ht="21" hidden="false" customHeight="true" outlineLevel="0" collapsed="false">
      <c r="B131" s="10" t="s">
        <v>29</v>
      </c>
    </row>
    <row r="146" customFormat="false" ht="39.75" hidden="false" customHeight="true" outlineLevel="0" collapsed="false">
      <c r="I146" s="5" t="s">
        <v>30</v>
      </c>
    </row>
    <row r="147" customFormat="false" ht="21" hidden="false" customHeight="true" outlineLevel="0" collapsed="false">
      <c r="A147" s="6" t="s">
        <v>33</v>
      </c>
      <c r="B147" s="7"/>
      <c r="C147" s="7"/>
    </row>
    <row r="148" customFormat="false" ht="21" hidden="false" customHeight="true" outlineLevel="0" collapsed="false">
      <c r="A148" s="8" t="s">
        <v>34</v>
      </c>
      <c r="B148" s="9" t="s">
        <v>35</v>
      </c>
    </row>
    <row r="149" customFormat="false" ht="21" hidden="false" customHeight="true" outlineLevel="0" collapsed="false">
      <c r="B149" s="10" t="s">
        <v>36</v>
      </c>
    </row>
    <row r="164" customFormat="false" ht="21" hidden="false" customHeight="true" outlineLevel="0" collapsed="false">
      <c r="I164" s="5" t="s">
        <v>37</v>
      </c>
    </row>
    <row r="166" customFormat="false" ht="21" hidden="false" customHeight="true" outlineLevel="0" collapsed="false">
      <c r="A166" s="6" t="s">
        <v>38</v>
      </c>
      <c r="B166" s="7"/>
    </row>
    <row r="167" customFormat="false" ht="21" hidden="false" customHeight="true" outlineLevel="0" collapsed="false">
      <c r="A167" s="8" t="s">
        <v>39</v>
      </c>
      <c r="B167" s="9" t="s">
        <v>40</v>
      </c>
    </row>
    <row r="183" customFormat="false" ht="21" hidden="false" customHeight="true" outlineLevel="0" collapsed="false">
      <c r="I183" s="5" t="s">
        <v>41</v>
      </c>
    </row>
    <row r="184" customFormat="false" ht="21" hidden="false" customHeight="true" outlineLevel="0" collapsed="false">
      <c r="A184" s="6" t="s">
        <v>42</v>
      </c>
      <c r="B184" s="7"/>
      <c r="C184" s="7"/>
    </row>
    <row r="185" customFormat="false" ht="21" hidden="false" customHeight="true" outlineLevel="0" collapsed="false">
      <c r="A185" s="8" t="s">
        <v>43</v>
      </c>
      <c r="B185" s="9" t="s">
        <v>44</v>
      </c>
    </row>
    <row r="201" customFormat="false" ht="21" hidden="false" customHeight="true" outlineLevel="0" collapsed="false">
      <c r="I201" s="5" t="s">
        <v>45</v>
      </c>
    </row>
    <row r="202" customFormat="false" ht="21" hidden="false" customHeight="true" outlineLevel="0" collapsed="false">
      <c r="B202" s="13"/>
    </row>
    <row r="203" customFormat="false" ht="21" hidden="false" customHeight="true" outlineLevel="0" collapsed="false">
      <c r="A203" s="6" t="s">
        <v>46</v>
      </c>
      <c r="B203" s="7"/>
    </row>
    <row r="204" customFormat="false" ht="21" hidden="false" customHeight="true" outlineLevel="0" collapsed="false">
      <c r="A204" s="8" t="s">
        <v>47</v>
      </c>
      <c r="B204" s="9" t="s">
        <v>48</v>
      </c>
    </row>
    <row r="220" customFormat="false" ht="21" hidden="false" customHeight="true" outlineLevel="0" collapsed="false">
      <c r="I220" s="5" t="s">
        <v>49</v>
      </c>
    </row>
    <row r="221" customFormat="false" ht="21" hidden="false" customHeight="true" outlineLevel="0" collapsed="false">
      <c r="A221" s="6" t="s">
        <v>50</v>
      </c>
      <c r="B221" s="7"/>
      <c r="C221" s="7"/>
    </row>
    <row r="222" customFormat="false" ht="21" hidden="false" customHeight="true" outlineLevel="0" collapsed="false">
      <c r="A222" s="8" t="s">
        <v>51</v>
      </c>
      <c r="B222" s="9" t="s">
        <v>52</v>
      </c>
    </row>
    <row r="238" customFormat="false" ht="21" hidden="false" customHeight="true" outlineLevel="0" collapsed="false">
      <c r="I238" s="14" t="s">
        <v>53</v>
      </c>
    </row>
    <row r="240" customFormat="false" ht="21" hidden="false" customHeight="true" outlineLevel="0" collapsed="false">
      <c r="A240" s="6" t="s">
        <v>54</v>
      </c>
      <c r="B240" s="7"/>
    </row>
    <row r="241" customFormat="false" ht="21" hidden="false" customHeight="true" outlineLevel="0" collapsed="false">
      <c r="A241" s="8" t="s">
        <v>55</v>
      </c>
      <c r="B241" s="9" t="s">
        <v>56</v>
      </c>
    </row>
    <row r="257" customFormat="false" ht="21" hidden="false" customHeight="true" outlineLevel="0" collapsed="false">
      <c r="I257" s="5" t="s">
        <v>57</v>
      </c>
    </row>
    <row r="259" customFormat="false" ht="21" hidden="false" customHeight="true" outlineLevel="0" collapsed="false">
      <c r="A259" s="6" t="s">
        <v>58</v>
      </c>
      <c r="B259" s="7"/>
      <c r="C259" s="7"/>
    </row>
    <row r="260" customFormat="false" ht="21" hidden="false" customHeight="true" outlineLevel="0" collapsed="false">
      <c r="A260" s="8" t="s">
        <v>59</v>
      </c>
      <c r="B260" s="9" t="s">
        <v>60</v>
      </c>
    </row>
    <row r="261" customFormat="false" ht="21" hidden="false" customHeight="true" outlineLevel="0" collapsed="false">
      <c r="B261" s="10" t="s">
        <v>61</v>
      </c>
    </row>
    <row r="276" customFormat="false" ht="21" hidden="false" customHeight="true" outlineLevel="0" collapsed="false">
      <c r="I276" s="5" t="s">
        <v>62</v>
      </c>
    </row>
    <row r="277" customFormat="false" ht="21" hidden="false" customHeight="true" outlineLevel="0" collapsed="false">
      <c r="A277" s="6"/>
      <c r="B277" s="7"/>
    </row>
    <row r="278" customFormat="false" ht="21" hidden="false" customHeight="true" outlineLevel="0" collapsed="false">
      <c r="A278" s="6"/>
      <c r="B278" s="7"/>
    </row>
    <row r="279" customFormat="false" ht="21" hidden="false" customHeight="true" outlineLevel="0" collapsed="false">
      <c r="A279" s="8" t="s">
        <v>63</v>
      </c>
      <c r="B279" s="9" t="s">
        <v>64</v>
      </c>
    </row>
    <row r="280" customFormat="false" ht="21" hidden="false" customHeight="true" outlineLevel="0" collapsed="false">
      <c r="B280" s="10" t="s">
        <v>61</v>
      </c>
    </row>
    <row r="295" customFormat="false" ht="21" hidden="false" customHeight="true" outlineLevel="0" collapsed="false">
      <c r="I295" s="5" t="s">
        <v>62</v>
      </c>
    </row>
    <row r="296" customFormat="false" ht="21" hidden="false" customHeight="true" outlineLevel="0" collapsed="false">
      <c r="A296" s="6" t="s">
        <v>65</v>
      </c>
      <c r="B296" s="7"/>
      <c r="C296" s="7"/>
    </row>
    <row r="297" customFormat="false" ht="21" hidden="false" customHeight="true" outlineLevel="0" collapsed="false">
      <c r="A297" s="8" t="s">
        <v>66</v>
      </c>
      <c r="B297" s="9" t="s">
        <v>67</v>
      </c>
    </row>
    <row r="313" customFormat="false" ht="21" hidden="false" customHeight="true" outlineLevel="0" collapsed="false">
      <c r="I313" s="5" t="s">
        <v>68</v>
      </c>
    </row>
    <row r="314" customFormat="false" ht="21" hidden="false" customHeight="true" outlineLevel="0" collapsed="false">
      <c r="A314" s="6"/>
      <c r="B314" s="7"/>
    </row>
    <row r="315" customFormat="false" ht="21" hidden="false" customHeight="true" outlineLevel="0" collapsed="false">
      <c r="A315" s="6"/>
      <c r="B315" s="9"/>
    </row>
    <row r="316" customFormat="false" ht="21" hidden="false" customHeight="true" outlineLevel="0" collapsed="false">
      <c r="A316" s="8" t="s">
        <v>69</v>
      </c>
      <c r="B316" s="9" t="s">
        <v>70</v>
      </c>
    </row>
    <row r="332" customFormat="false" ht="21" hidden="false" customHeight="true" outlineLevel="0" collapsed="false">
      <c r="I332" s="5" t="s">
        <v>71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8" manualBreakCount="8">
    <brk id="37" man="true" max="16383" min="0"/>
    <brk id="74" man="true" max="16383" min="0"/>
    <brk id="110" man="true" max="16383" min="0"/>
    <brk id="146" man="true" max="16383" min="0"/>
    <brk id="183" man="true" max="16383" min="0"/>
    <brk id="220" man="true" max="16383" min="0"/>
    <brk id="258" man="true" max="16383" min="0"/>
    <brk id="2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7.66015625" defaultRowHeight="21" zeroHeight="false" outlineLevelRow="0" outlineLevelCol="0"/>
  <cols>
    <col collapsed="false" customWidth="false" hidden="false" outlineLevel="0" max="10" min="1" style="15" width="7.66"/>
    <col collapsed="false" customWidth="false" hidden="false" outlineLevel="0" max="11" min="11" style="16" width="7.66"/>
    <col collapsed="false" customWidth="true" hidden="false" outlineLevel="0" max="12" min="12" style="15" width="8.1"/>
    <col collapsed="false" customWidth="true" hidden="false" outlineLevel="0" max="15" min="13" style="15" width="7.77"/>
    <col collapsed="false" customWidth="true" hidden="false" outlineLevel="0" max="16" min="16" style="15" width="8.1"/>
    <col collapsed="false" customWidth="true" hidden="false" outlineLevel="0" max="19" min="17" style="15" width="7.77"/>
    <col collapsed="false" customWidth="true" hidden="false" outlineLevel="0" max="20" min="20" style="15" width="8.1"/>
    <col collapsed="false" customWidth="false" hidden="false" outlineLevel="0" max="257" min="21" style="15" width="7.66"/>
  </cols>
  <sheetData>
    <row r="1" s="20" customFormat="true" ht="21" hidden="false" customHeight="true" outlineLevel="0" collapsed="false">
      <c r="A1" s="17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9"/>
    </row>
    <row r="2" s="20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21" t="s">
        <v>73</v>
      </c>
      <c r="K2" s="19"/>
    </row>
    <row r="3" s="20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21" t="s">
        <v>74</v>
      </c>
      <c r="K3" s="19"/>
    </row>
    <row r="4" s="20" customFormat="true" ht="21" hidden="false" customHeight="true" outlineLevel="0" collapsed="false">
      <c r="A4" s="22" t="s">
        <v>75</v>
      </c>
      <c r="B4" s="22" t="s">
        <v>76</v>
      </c>
      <c r="C4" s="22" t="s">
        <v>77</v>
      </c>
      <c r="D4" s="22" t="s">
        <v>78</v>
      </c>
      <c r="E4" s="22" t="s">
        <v>79</v>
      </c>
      <c r="F4" s="22" t="s">
        <v>80</v>
      </c>
      <c r="G4" s="22" t="s">
        <v>81</v>
      </c>
      <c r="H4" s="22" t="s">
        <v>82</v>
      </c>
      <c r="I4" s="22" t="s">
        <v>83</v>
      </c>
      <c r="J4" s="22" t="s">
        <v>84</v>
      </c>
      <c r="K4" s="19"/>
    </row>
    <row r="5" s="20" customFormat="true" ht="21" hidden="false" customHeight="true" outlineLevel="0" collapsed="false">
      <c r="A5" s="23" t="n">
        <v>3</v>
      </c>
      <c r="B5" s="24" t="n">
        <v>11.1330431555151</v>
      </c>
      <c r="C5" s="24" t="n">
        <v>6.35691871646928</v>
      </c>
      <c r="D5" s="24" t="n">
        <v>5.50663022573135</v>
      </c>
      <c r="E5" s="24" t="n">
        <v>0.182204676586699</v>
      </c>
      <c r="F5" s="24" t="n">
        <v>14.4717751459325</v>
      </c>
      <c r="G5" s="24" t="n">
        <v>0.280055336235112</v>
      </c>
      <c r="H5" s="24" t="n">
        <v>0.840166008705335</v>
      </c>
      <c r="I5" s="24" t="n">
        <v>4.31723858690151</v>
      </c>
      <c r="J5" s="24" t="n">
        <v>56.9119681479232</v>
      </c>
      <c r="K5" s="19"/>
    </row>
    <row r="6" customFormat="false" ht="21" hidden="false" customHeight="true" outlineLevel="0" collapsed="false">
      <c r="A6" s="25" t="s">
        <v>85</v>
      </c>
      <c r="B6" s="25"/>
      <c r="L6" s="26" t="s">
        <v>86</v>
      </c>
      <c r="M6" s="26" t="n">
        <v>59274</v>
      </c>
      <c r="N6" s="26"/>
    </row>
    <row r="7" customFormat="false" ht="21" hidden="false" customHeight="true" outlineLevel="0" collapsed="false">
      <c r="K7" s="27" t="s">
        <v>87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8" t="s">
        <v>88</v>
      </c>
    </row>
    <row r="8" customFormat="false" ht="21" hidden="false" customHeight="true" outlineLevel="0" collapsed="false">
      <c r="K8" s="27" t="s">
        <v>89</v>
      </c>
      <c r="L8" s="27" t="n">
        <v>6599</v>
      </c>
      <c r="M8" s="27" t="n">
        <v>3768</v>
      </c>
      <c r="N8" s="27" t="n">
        <v>3264</v>
      </c>
      <c r="O8" s="27" t="n">
        <v>108</v>
      </c>
      <c r="P8" s="27" t="n">
        <v>8578</v>
      </c>
      <c r="Q8" s="27" t="n">
        <v>166</v>
      </c>
      <c r="R8" s="27" t="n">
        <v>498</v>
      </c>
      <c r="S8" s="27" t="n">
        <v>2559</v>
      </c>
      <c r="T8" s="27" t="n">
        <v>33734</v>
      </c>
      <c r="U8" s="27" t="n">
        <f aca="false">SUM(L8:T8)</f>
        <v>59274</v>
      </c>
    </row>
    <row r="9" customFormat="false" ht="21" hidden="false" customHeight="true" outlineLevel="0" collapsed="false">
      <c r="K9" s="27" t="s">
        <v>90</v>
      </c>
      <c r="L9" s="29" t="n">
        <f aca="false">L8/$M$6</f>
        <v>0.111330431555151</v>
      </c>
      <c r="M9" s="29" t="n">
        <f aca="false">M8/$M$6</f>
        <v>0.0635691871646928</v>
      </c>
      <c r="N9" s="29" t="n">
        <f aca="false">N8/$M$6</f>
        <v>0.0550663022573135</v>
      </c>
      <c r="O9" s="29" t="n">
        <f aca="false">O8/$M$6</f>
        <v>0.00182204676586699</v>
      </c>
      <c r="P9" s="29" t="n">
        <f aca="false">P8/$M$6</f>
        <v>0.144717751459325</v>
      </c>
      <c r="Q9" s="29" t="n">
        <f aca="false">Q8/$M$6</f>
        <v>0.00280055336235112</v>
      </c>
      <c r="R9" s="29" t="n">
        <f aca="false">R8/$M$6</f>
        <v>0.00840166008705335</v>
      </c>
      <c r="S9" s="29" t="n">
        <f aca="false">S8/$M$6</f>
        <v>0.0431723858690151</v>
      </c>
      <c r="T9" s="29" t="n">
        <f aca="false">T8/$M$6</f>
        <v>0.569119681479232</v>
      </c>
      <c r="U9" s="27" t="n">
        <f aca="false">SUM(L9:T9)</f>
        <v>1</v>
      </c>
    </row>
    <row r="10" customFormat="false" ht="21" hidden="false" customHeight="true" outlineLevel="0" collapsed="false">
      <c r="L10" s="15" t="n">
        <v>11.1</v>
      </c>
      <c r="M10" s="15" t="n">
        <v>6.4</v>
      </c>
      <c r="N10" s="15" t="n">
        <v>5.5</v>
      </c>
      <c r="O10" s="15" t="n">
        <v>0.2</v>
      </c>
      <c r="P10" s="15" t="n">
        <v>14.5</v>
      </c>
      <c r="Q10" s="15" t="n">
        <v>0.3</v>
      </c>
      <c r="R10" s="15" t="n">
        <v>0.8</v>
      </c>
      <c r="S10" s="15" t="n">
        <v>4.3</v>
      </c>
      <c r="T10" s="15" t="n">
        <v>56.9</v>
      </c>
      <c r="U10" s="27" t="n">
        <f aca="false">SUM(L10:T10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2.21484375" defaultRowHeight="21" zeroHeight="false" outlineLevelRow="0" outlineLevelCol="0"/>
  <cols>
    <col collapsed="false" customWidth="false" hidden="false" outlineLevel="0" max="257" min="1" style="30" width="12.22"/>
  </cols>
  <sheetData>
    <row r="1" customFormat="false" ht="15" hidden="false" customHeight="true" outlineLevel="0" collapsed="false">
      <c r="A1" s="31" t="s">
        <v>91</v>
      </c>
    </row>
    <row r="2" customFormat="false" ht="15" hidden="false" customHeight="true" outlineLevel="0" collapsed="false">
      <c r="A2" s="32"/>
      <c r="E2" s="33" t="s">
        <v>92</v>
      </c>
    </row>
    <row r="3" customFormat="false" ht="15" hidden="false" customHeight="true" outlineLevel="0" collapsed="false">
      <c r="B3" s="32"/>
      <c r="C3" s="32"/>
      <c r="D3" s="32"/>
      <c r="E3" s="34" t="s">
        <v>93</v>
      </c>
    </row>
    <row r="4" customFormat="false" ht="15" hidden="false" customHeight="true" outlineLevel="0" collapsed="false">
      <c r="A4" s="35" t="s">
        <v>75</v>
      </c>
      <c r="B4" s="35" t="s">
        <v>94</v>
      </c>
      <c r="C4" s="35" t="s">
        <v>95</v>
      </c>
      <c r="D4" s="35" t="s">
        <v>96</v>
      </c>
      <c r="E4" s="35" t="s">
        <v>97</v>
      </c>
    </row>
    <row r="5" customFormat="false" ht="15" hidden="false" customHeight="true" outlineLevel="0" collapsed="false">
      <c r="A5" s="36" t="s">
        <v>98</v>
      </c>
      <c r="B5" s="37" t="n">
        <v>17509</v>
      </c>
      <c r="C5" s="37" t="n">
        <v>18483</v>
      </c>
      <c r="D5" s="37" t="n">
        <v>6774</v>
      </c>
      <c r="E5" s="37" t="n">
        <v>35992</v>
      </c>
    </row>
    <row r="6" customFormat="false" ht="15" hidden="false" customHeight="true" outlineLevel="0" collapsed="false">
      <c r="A6" s="38" t="s">
        <v>99</v>
      </c>
      <c r="B6" s="39" t="n">
        <v>18206</v>
      </c>
      <c r="C6" s="39" t="n">
        <v>19293</v>
      </c>
      <c r="D6" s="39" t="n">
        <v>7007</v>
      </c>
      <c r="E6" s="39" t="n">
        <v>37499</v>
      </c>
      <c r="H6" s="40"/>
    </row>
    <row r="7" customFormat="false" ht="15" hidden="false" customHeight="true" outlineLevel="0" collapsed="false">
      <c r="A7" s="38" t="s">
        <v>100</v>
      </c>
      <c r="B7" s="39" t="n">
        <v>19687</v>
      </c>
      <c r="C7" s="39" t="n">
        <v>20778</v>
      </c>
      <c r="D7" s="39" t="n">
        <v>7287</v>
      </c>
      <c r="E7" s="39" t="n">
        <v>40465</v>
      </c>
      <c r="H7" s="40"/>
    </row>
    <row r="8" customFormat="false" ht="15" hidden="false" customHeight="true" outlineLevel="0" collapsed="false">
      <c r="A8" s="41" t="s">
        <v>101</v>
      </c>
      <c r="B8" s="42" t="n">
        <v>21090</v>
      </c>
      <c r="C8" s="42" t="n">
        <v>22243</v>
      </c>
      <c r="D8" s="42" t="n">
        <v>7663</v>
      </c>
      <c r="E8" s="42" t="n">
        <v>43333</v>
      </c>
    </row>
    <row r="9" customFormat="false" ht="15" hidden="false" customHeight="true" outlineLevel="0" collapsed="false">
      <c r="A9" s="41" t="n">
        <v>15</v>
      </c>
      <c r="B9" s="42" t="n">
        <v>21773</v>
      </c>
      <c r="C9" s="42" t="n">
        <v>22840</v>
      </c>
      <c r="D9" s="42" t="n">
        <v>7677</v>
      </c>
      <c r="E9" s="42" t="n">
        <v>44613</v>
      </c>
    </row>
    <row r="10" customFormat="false" ht="15" hidden="false" customHeight="true" outlineLevel="0" collapsed="false">
      <c r="A10" s="41" t="n">
        <v>22</v>
      </c>
      <c r="B10" s="42" t="n">
        <v>29004</v>
      </c>
      <c r="C10" s="42" t="n">
        <v>30615</v>
      </c>
      <c r="D10" s="42" t="n">
        <v>10933</v>
      </c>
      <c r="E10" s="42" t="n">
        <v>59619</v>
      </c>
    </row>
    <row r="11" customFormat="false" ht="15" hidden="false" customHeight="true" outlineLevel="0" collapsed="false">
      <c r="A11" s="41" t="n">
        <v>25</v>
      </c>
      <c r="B11" s="42" t="n">
        <v>29698</v>
      </c>
      <c r="C11" s="42" t="n">
        <v>31324</v>
      </c>
      <c r="D11" s="42" t="n">
        <v>10939</v>
      </c>
      <c r="E11" s="42" t="n">
        <v>61022</v>
      </c>
    </row>
    <row r="12" customFormat="false" ht="15" hidden="false" customHeight="true" outlineLevel="0" collapsed="false">
      <c r="A12" s="41" t="n">
        <v>30</v>
      </c>
      <c r="B12" s="42" t="n">
        <v>29459</v>
      </c>
      <c r="C12" s="42" t="n">
        <v>31941</v>
      </c>
      <c r="D12" s="42" t="n">
        <v>11002</v>
      </c>
      <c r="E12" s="42" t="n">
        <v>61400</v>
      </c>
    </row>
    <row r="13" customFormat="false" ht="15" hidden="false" customHeight="true" outlineLevel="0" collapsed="false">
      <c r="A13" s="41" t="n">
        <v>35</v>
      </c>
      <c r="B13" s="42" t="n">
        <v>29283</v>
      </c>
      <c r="C13" s="42" t="n">
        <v>31665</v>
      </c>
      <c r="D13" s="43" t="n">
        <v>11817</v>
      </c>
      <c r="E13" s="42" t="n">
        <v>60948</v>
      </c>
      <c r="F13" s="44"/>
    </row>
    <row r="14" customFormat="false" ht="15" hidden="false" customHeight="true" outlineLevel="0" collapsed="false">
      <c r="A14" s="41" t="n">
        <v>40</v>
      </c>
      <c r="B14" s="42" t="n">
        <v>30332</v>
      </c>
      <c r="C14" s="42" t="n">
        <v>32295</v>
      </c>
      <c r="D14" s="42" t="n">
        <v>13261</v>
      </c>
      <c r="E14" s="42" t="n">
        <v>62627</v>
      </c>
    </row>
    <row r="15" customFormat="false" ht="15" hidden="false" customHeight="true" outlineLevel="0" collapsed="false">
      <c r="A15" s="41" t="n">
        <v>45</v>
      </c>
      <c r="B15" s="42" t="n">
        <v>34065</v>
      </c>
      <c r="C15" s="42" t="n">
        <v>34944</v>
      </c>
      <c r="D15" s="43" t="n">
        <v>16199</v>
      </c>
      <c r="E15" s="42" t="n">
        <v>69009</v>
      </c>
      <c r="F15" s="44"/>
      <c r="H15" s="40"/>
    </row>
    <row r="16" customFormat="false" ht="15" hidden="false" customHeight="true" outlineLevel="0" collapsed="false">
      <c r="A16" s="41" t="n">
        <v>50</v>
      </c>
      <c r="B16" s="42" t="n">
        <v>37927</v>
      </c>
      <c r="C16" s="42" t="n">
        <v>39194</v>
      </c>
      <c r="D16" s="43" t="n">
        <v>19441</v>
      </c>
      <c r="E16" s="42" t="n">
        <v>77121</v>
      </c>
      <c r="F16" s="44"/>
      <c r="H16" s="40"/>
    </row>
    <row r="17" customFormat="false" ht="15" hidden="false" customHeight="true" outlineLevel="0" collapsed="false">
      <c r="A17" s="41" t="n">
        <v>55</v>
      </c>
      <c r="B17" s="42" t="n">
        <v>42259</v>
      </c>
      <c r="C17" s="42" t="n">
        <v>43177</v>
      </c>
      <c r="D17" s="42" t="n">
        <v>22868</v>
      </c>
      <c r="E17" s="42" t="n">
        <v>85436</v>
      </c>
    </row>
    <row r="18" customFormat="false" ht="15" hidden="false" customHeight="true" outlineLevel="0" collapsed="false">
      <c r="A18" s="41" t="n">
        <v>60</v>
      </c>
      <c r="B18" s="42" t="n">
        <v>45346</v>
      </c>
      <c r="C18" s="42" t="n">
        <v>46030</v>
      </c>
      <c r="D18" s="42" t="n">
        <v>25212</v>
      </c>
      <c r="E18" s="42" t="n">
        <v>91376</v>
      </c>
    </row>
    <row r="19" customFormat="false" ht="15" hidden="false" customHeight="true" outlineLevel="0" collapsed="false">
      <c r="A19" s="41" t="s">
        <v>102</v>
      </c>
      <c r="B19" s="42" t="n">
        <v>48970</v>
      </c>
      <c r="C19" s="42" t="n">
        <v>48801</v>
      </c>
      <c r="D19" s="42" t="n">
        <v>29180</v>
      </c>
      <c r="E19" s="42" t="n">
        <v>97771</v>
      </c>
    </row>
    <row r="20" customFormat="false" ht="15" hidden="false" customHeight="true" outlineLevel="0" collapsed="false">
      <c r="A20" s="41" t="n">
        <v>7</v>
      </c>
      <c r="B20" s="42" t="n">
        <v>52581</v>
      </c>
      <c r="C20" s="42" t="n">
        <v>52546</v>
      </c>
      <c r="D20" s="42" t="n">
        <v>33257</v>
      </c>
      <c r="E20" s="42" t="n">
        <v>105127</v>
      </c>
    </row>
    <row r="21" customFormat="false" ht="15" hidden="false" customHeight="true" outlineLevel="0" collapsed="false">
      <c r="A21" s="41" t="n">
        <v>12</v>
      </c>
      <c r="B21" s="42" t="n">
        <v>55227</v>
      </c>
      <c r="C21" s="42" t="n">
        <v>55601</v>
      </c>
      <c r="D21" s="42" t="n">
        <v>37124</v>
      </c>
      <c r="E21" s="42" t="n">
        <v>110828</v>
      </c>
    </row>
    <row r="22" customFormat="false" ht="15" hidden="false" customHeight="true" outlineLevel="0" collapsed="false">
      <c r="A22" s="41" t="n">
        <v>17</v>
      </c>
      <c r="B22" s="42" t="n">
        <v>57184</v>
      </c>
      <c r="C22" s="42" t="n">
        <v>57848</v>
      </c>
      <c r="D22" s="42" t="n">
        <v>40917</v>
      </c>
      <c r="E22" s="42" t="n">
        <v>115032</v>
      </c>
    </row>
    <row r="23" customFormat="false" ht="15" hidden="false" customHeight="true" outlineLevel="0" collapsed="false">
      <c r="A23" s="45" t="n">
        <v>22</v>
      </c>
      <c r="B23" s="46" t="n">
        <v>58402</v>
      </c>
      <c r="C23" s="46" t="n">
        <v>59410</v>
      </c>
      <c r="D23" s="46" t="n">
        <v>44602</v>
      </c>
      <c r="E23" s="46" t="n">
        <v>117812</v>
      </c>
    </row>
    <row r="24" customFormat="false" ht="15" hidden="false" customHeight="true" outlineLevel="0" collapsed="false">
      <c r="A24" s="47" t="n">
        <v>27</v>
      </c>
      <c r="B24" s="48" t="n">
        <v>58148</v>
      </c>
      <c r="C24" s="48" t="n">
        <v>58998</v>
      </c>
      <c r="D24" s="48" t="n">
        <v>45608</v>
      </c>
      <c r="E24" s="48" t="n">
        <v>117146</v>
      </c>
    </row>
    <row r="25" customFormat="false" ht="15" hidden="false" customHeight="true" outlineLevel="0" collapsed="false">
      <c r="A25" s="47" t="s">
        <v>103</v>
      </c>
      <c r="B25" s="48" t="n">
        <v>57307</v>
      </c>
      <c r="C25" s="48" t="n">
        <v>57903</v>
      </c>
      <c r="D25" s="48" t="n">
        <v>47454</v>
      </c>
      <c r="E25" s="48" t="n">
        <v>115210</v>
      </c>
    </row>
    <row r="26" customFormat="false" ht="15" hidden="false" customHeight="true" outlineLevel="0" collapsed="false">
      <c r="A26" s="32"/>
      <c r="B26" s="32"/>
      <c r="C26" s="32"/>
      <c r="D26" s="32"/>
      <c r="E26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21" zeroHeight="false" outlineLevelRow="0" outlineLevelCol="0"/>
  <sheetData>
    <row r="1" customFormat="false" ht="16.2" hidden="false" customHeight="true" outlineLevel="0" collapsed="false">
      <c r="A1" s="31" t="s">
        <v>104</v>
      </c>
      <c r="B1" s="49"/>
      <c r="C1" s="49"/>
    </row>
    <row r="2" customFormat="false" ht="15" hidden="false" customHeight="true" outlineLevel="0" collapsed="false">
      <c r="A2" s="32"/>
      <c r="B2" s="49"/>
      <c r="C2" s="34" t="s">
        <v>105</v>
      </c>
    </row>
    <row r="3" customFormat="false" ht="15" hidden="false" customHeight="true" outlineLevel="0" collapsed="false">
      <c r="A3" s="49"/>
      <c r="B3" s="32"/>
      <c r="C3" s="34" t="s">
        <v>106</v>
      </c>
    </row>
    <row r="4" customFormat="false" ht="15" hidden="false" customHeight="true" outlineLevel="0" collapsed="false">
      <c r="A4" s="50" t="s">
        <v>107</v>
      </c>
      <c r="B4" s="51" t="s">
        <v>94</v>
      </c>
      <c r="C4" s="51" t="s">
        <v>95</v>
      </c>
    </row>
    <row r="5" customFormat="false" ht="15" hidden="false" customHeight="true" outlineLevel="0" collapsed="false">
      <c r="A5" s="52" t="s">
        <v>108</v>
      </c>
      <c r="B5" s="53" t="n">
        <v>2205</v>
      </c>
      <c r="C5" s="53" t="n">
        <v>1975</v>
      </c>
    </row>
    <row r="6" customFormat="false" ht="15" hidden="false" customHeight="true" outlineLevel="0" collapsed="false">
      <c r="A6" s="54" t="s">
        <v>109</v>
      </c>
      <c r="B6" s="55" t="n">
        <v>2602</v>
      </c>
      <c r="C6" s="55" t="n">
        <v>2320</v>
      </c>
    </row>
    <row r="7" customFormat="false" ht="15" hidden="false" customHeight="true" outlineLevel="0" collapsed="false">
      <c r="A7" s="54" t="s">
        <v>110</v>
      </c>
      <c r="B7" s="55" t="n">
        <v>2587</v>
      </c>
      <c r="C7" s="55" t="n">
        <v>2576</v>
      </c>
    </row>
    <row r="8" customFormat="false" ht="15" hidden="false" customHeight="true" outlineLevel="0" collapsed="false">
      <c r="A8" s="54" t="s">
        <v>111</v>
      </c>
      <c r="B8" s="55" t="n">
        <v>2691</v>
      </c>
      <c r="C8" s="55" t="n">
        <v>2549</v>
      </c>
    </row>
    <row r="9" customFormat="false" ht="15" hidden="false" customHeight="true" outlineLevel="0" collapsed="false">
      <c r="A9" s="54" t="s">
        <v>112</v>
      </c>
      <c r="B9" s="55" t="n">
        <v>2240</v>
      </c>
      <c r="C9" s="55" t="n">
        <v>2244</v>
      </c>
    </row>
    <row r="10" customFormat="false" ht="15" hidden="false" customHeight="true" outlineLevel="0" collapsed="false">
      <c r="A10" s="54" t="s">
        <v>113</v>
      </c>
      <c r="B10" s="55" t="n">
        <v>2720</v>
      </c>
      <c r="C10" s="55" t="n">
        <v>2496</v>
      </c>
    </row>
    <row r="11" customFormat="false" ht="15" hidden="false" customHeight="true" outlineLevel="0" collapsed="false">
      <c r="A11" s="54" t="s">
        <v>114</v>
      </c>
      <c r="B11" s="55" t="n">
        <v>3151</v>
      </c>
      <c r="C11" s="55" t="n">
        <v>2857</v>
      </c>
    </row>
    <row r="12" customFormat="false" ht="15" hidden="false" customHeight="true" outlineLevel="0" collapsed="false">
      <c r="A12" s="54" t="s">
        <v>115</v>
      </c>
      <c r="B12" s="55" t="n">
        <v>3596</v>
      </c>
      <c r="C12" s="55" t="n">
        <v>3306</v>
      </c>
    </row>
    <row r="13" customFormat="false" ht="15" hidden="false" customHeight="true" outlineLevel="0" collapsed="false">
      <c r="A13" s="54" t="s">
        <v>116</v>
      </c>
      <c r="B13" s="55" t="n">
        <v>4124</v>
      </c>
      <c r="C13" s="55" t="n">
        <v>3854</v>
      </c>
    </row>
    <row r="14" customFormat="false" ht="15" hidden="false" customHeight="true" outlineLevel="0" collapsed="false">
      <c r="A14" s="54" t="s">
        <v>117</v>
      </c>
      <c r="B14" s="55" t="n">
        <v>4638</v>
      </c>
      <c r="C14" s="55" t="n">
        <v>4428</v>
      </c>
    </row>
    <row r="15" customFormat="false" ht="15" hidden="false" customHeight="true" outlineLevel="0" collapsed="false">
      <c r="A15" s="54" t="s">
        <v>118</v>
      </c>
      <c r="B15" s="55" t="n">
        <v>3852</v>
      </c>
      <c r="C15" s="55" t="n">
        <v>3722</v>
      </c>
    </row>
    <row r="16" customFormat="false" ht="15" hidden="false" customHeight="true" outlineLevel="0" collapsed="false">
      <c r="A16" s="54" t="s">
        <v>119</v>
      </c>
      <c r="B16" s="55" t="n">
        <v>3454</v>
      </c>
      <c r="C16" s="55" t="n">
        <v>3319</v>
      </c>
    </row>
    <row r="17" customFormat="false" ht="15" hidden="false" customHeight="true" outlineLevel="0" collapsed="false">
      <c r="A17" s="54" t="s">
        <v>120</v>
      </c>
      <c r="B17" s="55" t="n">
        <v>3672</v>
      </c>
      <c r="C17" s="55" t="n">
        <v>3707</v>
      </c>
    </row>
    <row r="18" customFormat="false" ht="15" hidden="false" customHeight="true" outlineLevel="0" collapsed="false">
      <c r="A18" s="54" t="s">
        <v>121</v>
      </c>
      <c r="B18" s="55" t="n">
        <v>4310</v>
      </c>
      <c r="C18" s="55" t="n">
        <v>4300</v>
      </c>
    </row>
    <row r="19" customFormat="false" ht="15" hidden="false" customHeight="true" outlineLevel="0" collapsed="false">
      <c r="A19" s="54" t="s">
        <v>122</v>
      </c>
      <c r="B19" s="55" t="n">
        <v>4018</v>
      </c>
      <c r="C19" s="55" t="n">
        <v>4497</v>
      </c>
    </row>
    <row r="20" customFormat="false" ht="15" hidden="false" customHeight="true" outlineLevel="0" collapsed="false">
      <c r="A20" s="54" t="s">
        <v>123</v>
      </c>
      <c r="B20" s="55" t="n">
        <v>2780</v>
      </c>
      <c r="C20" s="55" t="n">
        <v>3107</v>
      </c>
    </row>
    <row r="21" customFormat="false" ht="15" hidden="false" customHeight="true" outlineLevel="0" collapsed="false">
      <c r="A21" s="54" t="s">
        <v>124</v>
      </c>
      <c r="B21" s="55" t="n">
        <v>1833</v>
      </c>
      <c r="C21" s="55" t="n">
        <v>2382</v>
      </c>
    </row>
    <row r="22" customFormat="false" ht="15" hidden="false" customHeight="true" outlineLevel="0" collapsed="false">
      <c r="A22" s="54" t="s">
        <v>125</v>
      </c>
      <c r="B22" s="55" t="n">
        <v>1044</v>
      </c>
      <c r="C22" s="55" t="n">
        <v>1834</v>
      </c>
    </row>
    <row r="23" customFormat="false" ht="15" hidden="false" customHeight="true" outlineLevel="0" collapsed="false">
      <c r="A23" s="54" t="s">
        <v>126</v>
      </c>
      <c r="B23" s="55" t="n">
        <v>401</v>
      </c>
      <c r="C23" s="55" t="n">
        <v>1042</v>
      </c>
    </row>
    <row r="24" customFormat="false" ht="15" hidden="false" customHeight="true" outlineLevel="0" collapsed="false">
      <c r="A24" s="54" t="s">
        <v>127</v>
      </c>
      <c r="B24" s="56" t="n">
        <v>68</v>
      </c>
      <c r="C24" s="55" t="n">
        <v>334</v>
      </c>
    </row>
    <row r="25" customFormat="false" ht="15" hidden="false" customHeight="true" outlineLevel="0" collapsed="false">
      <c r="A25" s="54" t="s">
        <v>128</v>
      </c>
      <c r="B25" s="56" t="n">
        <v>9</v>
      </c>
      <c r="C25" s="56" t="n">
        <v>61</v>
      </c>
    </row>
    <row r="26" customFormat="false" ht="15" hidden="false" customHeight="true" outlineLevel="0" collapsed="false">
      <c r="A26" s="50" t="s">
        <v>129</v>
      </c>
      <c r="B26" s="57" t="n">
        <v>55995</v>
      </c>
      <c r="C26" s="57" t="n">
        <v>56910</v>
      </c>
      <c r="D26" s="26" t="s">
        <v>130</v>
      </c>
    </row>
    <row r="27" customFormat="false" ht="15" hidden="false" customHeight="true" outlineLevel="0" collapsed="false">
      <c r="A27" s="50" t="s">
        <v>131</v>
      </c>
      <c r="B27" s="58" t="n">
        <v>117146</v>
      </c>
      <c r="C27" s="59"/>
    </row>
    <row r="28" customFormat="false" ht="13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11.8828125" defaultRowHeight="21" zeroHeight="false" outlineLevelRow="0" outlineLevelCol="0"/>
  <cols>
    <col collapsed="false" customWidth="false" hidden="false" outlineLevel="0" max="257" min="1" style="60" width="11.88"/>
  </cols>
  <sheetData>
    <row r="1" customFormat="false" ht="21" hidden="false" customHeight="true" outlineLevel="0" collapsed="false">
      <c r="A1" s="31" t="s">
        <v>132</v>
      </c>
      <c r="B1" s="32"/>
      <c r="C1" s="32"/>
      <c r="D1" s="32"/>
    </row>
    <row r="2" customFormat="false" ht="21" hidden="false" customHeight="true" outlineLevel="0" collapsed="false">
      <c r="A2" s="32"/>
      <c r="B2" s="32"/>
      <c r="C2" s="32"/>
      <c r="D2" s="32"/>
      <c r="E2" s="34" t="s">
        <v>92</v>
      </c>
    </row>
    <row r="3" customFormat="false" ht="21" hidden="false" customHeight="true" outlineLevel="0" collapsed="false">
      <c r="A3" s="32"/>
      <c r="B3" s="32"/>
      <c r="C3" s="32"/>
      <c r="D3" s="32"/>
      <c r="E3" s="34" t="s">
        <v>133</v>
      </c>
    </row>
    <row r="4" customFormat="false" ht="26.4" hidden="false" customHeight="true" outlineLevel="0" collapsed="false">
      <c r="A4" s="35" t="s">
        <v>75</v>
      </c>
      <c r="B4" s="35" t="s">
        <v>134</v>
      </c>
      <c r="C4" s="35" t="s">
        <v>135</v>
      </c>
      <c r="D4" s="35" t="s">
        <v>136</v>
      </c>
      <c r="E4" s="61" t="s">
        <v>137</v>
      </c>
    </row>
    <row r="5" customFormat="false" ht="23.4" hidden="false" customHeight="true" outlineLevel="0" collapsed="false">
      <c r="A5" s="62" t="s">
        <v>138</v>
      </c>
      <c r="B5" s="63" t="n">
        <v>3604</v>
      </c>
      <c r="C5" s="63" t="n">
        <v>17507</v>
      </c>
      <c r="D5" s="63" t="n">
        <v>33669</v>
      </c>
      <c r="E5" s="64" t="n">
        <v>54780</v>
      </c>
    </row>
    <row r="6" customFormat="false" ht="21" hidden="false" customHeight="true" outlineLevel="0" collapsed="false">
      <c r="A6" s="41" t="n">
        <v>27</v>
      </c>
      <c r="B6" s="65" t="n">
        <v>3912</v>
      </c>
      <c r="C6" s="65" t="n">
        <v>18344</v>
      </c>
      <c r="D6" s="65" t="n">
        <v>34836</v>
      </c>
      <c r="E6" s="65" t="n">
        <v>59869</v>
      </c>
    </row>
    <row r="7" customFormat="false" ht="21" hidden="false" customHeight="true" outlineLevel="0" collapsed="false">
      <c r="A7" s="41" t="n">
        <v>22</v>
      </c>
      <c r="B7" s="65" t="n">
        <v>3673</v>
      </c>
      <c r="C7" s="65" t="n">
        <v>18371</v>
      </c>
      <c r="D7" s="65" t="n">
        <v>33449</v>
      </c>
      <c r="E7" s="65" t="n">
        <v>59140</v>
      </c>
    </row>
    <row r="8" customFormat="false" ht="21" hidden="false" customHeight="true" outlineLevel="0" collapsed="false">
      <c r="A8" s="41" t="n">
        <v>17</v>
      </c>
      <c r="B8" s="65" t="n">
        <v>4851</v>
      </c>
      <c r="C8" s="65" t="n">
        <v>19388</v>
      </c>
      <c r="D8" s="65" t="n">
        <v>36344</v>
      </c>
      <c r="E8" s="65" t="n">
        <v>60988</v>
      </c>
    </row>
    <row r="9" customFormat="false" ht="21" hidden="false" customHeight="true" outlineLevel="0" collapsed="false">
      <c r="A9" s="41" t="n">
        <v>12</v>
      </c>
      <c r="B9" s="65" t="n">
        <v>5036</v>
      </c>
      <c r="C9" s="65" t="n">
        <v>21193</v>
      </c>
      <c r="D9" s="65" t="n">
        <v>33399</v>
      </c>
      <c r="E9" s="65" t="n">
        <v>59875</v>
      </c>
    </row>
    <row r="10" customFormat="false" ht="21" hidden="false" customHeight="true" outlineLevel="0" collapsed="false">
      <c r="A10" s="41" t="n">
        <v>7</v>
      </c>
      <c r="B10" s="65" t="n">
        <v>5381</v>
      </c>
      <c r="C10" s="65" t="n">
        <v>20502</v>
      </c>
      <c r="D10" s="65" t="n">
        <v>31036</v>
      </c>
      <c r="E10" s="65" t="n">
        <v>56948</v>
      </c>
    </row>
    <row r="11" customFormat="false" ht="21" hidden="false" customHeight="true" outlineLevel="0" collapsed="false">
      <c r="A11" s="66" t="s">
        <v>139</v>
      </c>
      <c r="B11" s="67" t="n">
        <v>6240</v>
      </c>
      <c r="C11" s="67" t="n">
        <v>19653</v>
      </c>
      <c r="D11" s="67" t="n">
        <v>26014</v>
      </c>
      <c r="E11" s="67" t="n">
        <v>51947</v>
      </c>
    </row>
    <row r="12" customFormat="false" ht="21" hidden="false" customHeight="true" outlineLevel="0" collapsed="false">
      <c r="A12" s="68" t="s">
        <v>140</v>
      </c>
      <c r="B12" s="65" t="n">
        <v>7468</v>
      </c>
      <c r="C12" s="65" t="n">
        <v>16062</v>
      </c>
      <c r="D12" s="65" t="n">
        <v>22952</v>
      </c>
      <c r="E12" s="65" t="n">
        <v>46496</v>
      </c>
    </row>
    <row r="13" customFormat="false" ht="21" hidden="false" customHeight="true" outlineLevel="0" collapsed="false">
      <c r="A13" s="69" t="s">
        <v>141</v>
      </c>
      <c r="B13" s="32"/>
      <c r="C13" s="32"/>
      <c r="D13" s="32"/>
      <c r="E13" s="32"/>
    </row>
    <row r="14" customFormat="false" ht="21" hidden="false" customHeight="true" outlineLevel="0" collapsed="false">
      <c r="A14" s="70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1" zeroHeight="false" outlineLevelRow="0" outlineLevelCol="0"/>
  <cols>
    <col collapsed="false" customWidth="false" hidden="false" outlineLevel="0" max="1" min="1" style="49" width="8.99"/>
    <col collapsed="false" customWidth="true" hidden="false" outlineLevel="0" max="13" min="2" style="49" width="4.99"/>
    <col collapsed="false" customWidth="true" hidden="false" outlineLevel="0" max="14" min="14" style="49" width="6.66"/>
    <col collapsed="false" customWidth="false" hidden="false" outlineLevel="0" max="15" min="15" style="71" width="8.99"/>
    <col collapsed="false" customWidth="false" hidden="false" outlineLevel="0" max="257" min="16" style="49" width="8.99"/>
  </cols>
  <sheetData>
    <row r="1" customFormat="false" ht="21" hidden="false" customHeight="true" outlineLevel="0" collapsed="false">
      <c r="A1" s="72" t="s">
        <v>1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1" hidden="false" customHeight="true" outlineLevel="0" collapsed="false">
      <c r="A2" s="73"/>
      <c r="B2" s="73"/>
      <c r="M2" s="74"/>
      <c r="N2" s="75" t="s">
        <v>144</v>
      </c>
    </row>
    <row r="3" customFormat="false" ht="21" hidden="false" customHeight="true" outlineLevel="0" collapsed="false">
      <c r="M3" s="76"/>
      <c r="N3" s="77" t="s">
        <v>145</v>
      </c>
    </row>
    <row r="4" customFormat="false" ht="21" hidden="false" customHeight="true" outlineLevel="0" collapsed="false">
      <c r="A4" s="78" t="s">
        <v>146</v>
      </c>
      <c r="B4" s="79" t="s">
        <v>147</v>
      </c>
      <c r="C4" s="79" t="s">
        <v>148</v>
      </c>
      <c r="D4" s="79" t="s">
        <v>149</v>
      </c>
      <c r="E4" s="79" t="s">
        <v>150</v>
      </c>
      <c r="F4" s="79" t="s">
        <v>151</v>
      </c>
      <c r="G4" s="79" t="s">
        <v>152</v>
      </c>
      <c r="H4" s="79" t="s">
        <v>153</v>
      </c>
      <c r="I4" s="79" t="s">
        <v>154</v>
      </c>
      <c r="J4" s="79" t="s">
        <v>155</v>
      </c>
      <c r="K4" s="79" t="s">
        <v>156</v>
      </c>
      <c r="L4" s="79" t="s">
        <v>157</v>
      </c>
      <c r="M4" s="79" t="s">
        <v>158</v>
      </c>
      <c r="N4" s="78" t="s">
        <v>159</v>
      </c>
    </row>
    <row r="5" customFormat="false" ht="21" hidden="false" customHeight="true" outlineLevel="0" collapsed="false">
      <c r="A5" s="78" t="s">
        <v>160</v>
      </c>
      <c r="B5" s="80" t="n">
        <v>14</v>
      </c>
      <c r="C5" s="80" t="n">
        <v>33.5</v>
      </c>
      <c r="D5" s="80" t="n">
        <v>177</v>
      </c>
      <c r="E5" s="80" t="n">
        <v>116.5</v>
      </c>
      <c r="F5" s="80" t="n">
        <v>122</v>
      </c>
      <c r="G5" s="80" t="n">
        <v>244.5</v>
      </c>
      <c r="H5" s="80" t="n">
        <v>176.5</v>
      </c>
      <c r="I5" s="80" t="n">
        <v>393.5</v>
      </c>
      <c r="J5" s="80" t="n">
        <v>175.5</v>
      </c>
      <c r="K5" s="80" t="n">
        <v>95</v>
      </c>
      <c r="L5" s="80" t="n">
        <v>92</v>
      </c>
      <c r="M5" s="80" t="n">
        <v>87.5</v>
      </c>
      <c r="N5" s="80" t="n">
        <v>1727.5</v>
      </c>
    </row>
    <row r="6" customFormat="false" ht="21" hidden="false" customHeight="true" outlineLevel="0" collapsed="false">
      <c r="A6" s="78" t="s">
        <v>161</v>
      </c>
      <c r="B6" s="81" t="n">
        <v>0.4</v>
      </c>
      <c r="C6" s="81" t="n">
        <v>2.8</v>
      </c>
      <c r="D6" s="81" t="n">
        <v>7.9</v>
      </c>
      <c r="E6" s="81" t="n">
        <v>10.6</v>
      </c>
      <c r="F6" s="81" t="n">
        <v>15.9</v>
      </c>
      <c r="G6" s="81" t="n">
        <v>19.8</v>
      </c>
      <c r="H6" s="81" t="n">
        <v>23.3</v>
      </c>
      <c r="I6" s="81" t="n">
        <v>24.1</v>
      </c>
      <c r="J6" s="81" t="n">
        <v>19</v>
      </c>
      <c r="K6" s="81" t="n">
        <v>14.4</v>
      </c>
      <c r="L6" s="81" t="n">
        <v>9.1</v>
      </c>
      <c r="M6" s="81" t="n">
        <v>3.2</v>
      </c>
      <c r="N6" s="81" t="n">
        <v>12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16.4375" defaultRowHeight="21" zeroHeight="false" outlineLevelRow="0" outlineLevelCol="0"/>
  <cols>
    <col collapsed="false" customWidth="false" hidden="false" outlineLevel="0" max="2" min="1" style="82" width="16.44"/>
    <col collapsed="false" customWidth="false" hidden="false" outlineLevel="0" max="257" min="3" style="49" width="16.44"/>
  </cols>
  <sheetData>
    <row r="1" s="84" customFormat="true" ht="21" hidden="false" customHeight="true" outlineLevel="0" collapsed="false">
      <c r="A1" s="83" t="s">
        <v>162</v>
      </c>
      <c r="B1" s="83"/>
    </row>
    <row r="2" s="84" customFormat="true" ht="21" hidden="false" customHeight="true" outlineLevel="0" collapsed="false">
      <c r="A2" s="85"/>
      <c r="B2" s="85"/>
      <c r="C2" s="86" t="s">
        <v>163</v>
      </c>
    </row>
    <row r="3" customFormat="false" ht="21" hidden="false" customHeight="true" outlineLevel="0" collapsed="false">
      <c r="A3" s="87" t="s">
        <v>75</v>
      </c>
      <c r="B3" s="78" t="s">
        <v>164</v>
      </c>
      <c r="C3" s="78" t="s">
        <v>165</v>
      </c>
    </row>
    <row r="4" customFormat="false" ht="21" hidden="false" customHeight="true" outlineLevel="0" collapsed="false">
      <c r="A4" s="88" t="s">
        <v>166</v>
      </c>
      <c r="B4" s="89" t="n">
        <v>45901</v>
      </c>
      <c r="C4" s="89" t="n">
        <v>5558</v>
      </c>
    </row>
    <row r="5" customFormat="false" ht="21" hidden="false" customHeight="true" outlineLevel="0" collapsed="false">
      <c r="A5" s="90" t="s">
        <v>167</v>
      </c>
      <c r="B5" s="89" t="n">
        <v>47517</v>
      </c>
      <c r="C5" s="89" t="n">
        <v>5700</v>
      </c>
    </row>
    <row r="6" customFormat="false" ht="21" hidden="false" customHeight="true" outlineLevel="0" collapsed="false">
      <c r="A6" s="90" t="s">
        <v>168</v>
      </c>
      <c r="B6" s="89" t="n">
        <v>45999</v>
      </c>
      <c r="C6" s="89" t="n">
        <v>5552</v>
      </c>
    </row>
    <row r="7" customFormat="false" ht="21" hidden="false" customHeight="true" outlineLevel="0" collapsed="false">
      <c r="A7" s="90" t="n">
        <v>18</v>
      </c>
      <c r="B7" s="89" t="n">
        <v>49454</v>
      </c>
      <c r="C7" s="89" t="n">
        <v>5500</v>
      </c>
    </row>
    <row r="8" customFormat="false" ht="21" hidden="false" customHeight="true" outlineLevel="0" collapsed="false">
      <c r="A8" s="90" t="n">
        <v>21</v>
      </c>
      <c r="B8" s="89" t="n">
        <v>51789</v>
      </c>
      <c r="C8" s="89" t="n">
        <v>6058</v>
      </c>
    </row>
    <row r="9" customFormat="false" ht="21" hidden="false" customHeight="true" outlineLevel="0" collapsed="false">
      <c r="A9" s="90" t="n">
        <v>24</v>
      </c>
      <c r="B9" s="89" t="n">
        <v>50982</v>
      </c>
      <c r="C9" s="89" t="n">
        <v>5553</v>
      </c>
    </row>
    <row r="10" customFormat="false" ht="21" hidden="false" customHeight="true" outlineLevel="0" collapsed="false">
      <c r="A10" s="90" t="n">
        <v>26</v>
      </c>
      <c r="B10" s="89" t="n">
        <v>49665</v>
      </c>
      <c r="C10" s="89" t="n">
        <v>5600</v>
      </c>
    </row>
    <row r="11" customFormat="false" ht="21" hidden="false" customHeight="true" outlineLevel="0" collapsed="false">
      <c r="A11" s="90" t="n">
        <v>28</v>
      </c>
      <c r="B11" s="89" t="n">
        <v>49775</v>
      </c>
      <c r="C11" s="89" t="n">
        <v>5504</v>
      </c>
    </row>
    <row r="12" customFormat="false" ht="21" hidden="false" customHeight="true" outlineLevel="0" collapsed="false">
      <c r="A12" s="91"/>
      <c r="B12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O12" activeCellId="0" sqref="O12"/>
    </sheetView>
  </sheetViews>
  <sheetFormatPr defaultColWidth="8.9921875" defaultRowHeight="21" zeroHeight="false" outlineLevelRow="0" outlineLevelCol="0"/>
  <cols>
    <col collapsed="false" customWidth="true" hidden="false" outlineLevel="0" max="1" min="1" style="49" width="40.66"/>
    <col collapsed="false" customWidth="true" hidden="false" outlineLevel="0" max="3" min="2" style="49" width="11.66"/>
    <col collapsed="false" customWidth="false" hidden="false" outlineLevel="0" max="5" min="4" style="49" width="8.99"/>
    <col collapsed="false" customWidth="true" hidden="false" outlineLevel="0" max="6" min="6" style="49" width="9.66"/>
    <col collapsed="false" customWidth="false" hidden="false" outlineLevel="0" max="7" min="7" style="49" width="8.99"/>
    <col collapsed="false" customWidth="true" hidden="false" outlineLevel="0" max="8" min="8" style="49" width="9.44"/>
    <col collapsed="false" customWidth="false" hidden="false" outlineLevel="0" max="257" min="9" style="49" width="8.99"/>
  </cols>
  <sheetData>
    <row r="1" s="84" customFormat="true" ht="12.75" hidden="false" customHeight="true" outlineLevel="0" collapsed="false">
      <c r="A1" s="92" t="s">
        <v>169</v>
      </c>
    </row>
    <row r="2" s="84" customFormat="true" ht="12.75" hidden="false" customHeight="true" outlineLevel="0" collapsed="false">
      <c r="C2" s="86" t="s">
        <v>170</v>
      </c>
    </row>
    <row r="3" s="84" customFormat="true" ht="12.75" hidden="false" customHeight="true" outlineLevel="0" collapsed="false">
      <c r="C3" s="86" t="s">
        <v>163</v>
      </c>
    </row>
    <row r="4" customFormat="false" ht="12.75" hidden="false" customHeight="true" outlineLevel="0" collapsed="false">
      <c r="A4" s="78" t="s">
        <v>171</v>
      </c>
      <c r="B4" s="78" t="s">
        <v>165</v>
      </c>
      <c r="C4" s="78" t="s">
        <v>172</v>
      </c>
      <c r="F4" s="84"/>
      <c r="G4" s="84"/>
      <c r="H4" s="84"/>
      <c r="I4" s="84"/>
    </row>
    <row r="5" customFormat="false" ht="12.75" hidden="false" customHeight="true" outlineLevel="0" collapsed="false">
      <c r="A5" s="93" t="s">
        <v>173</v>
      </c>
      <c r="B5" s="94" t="n">
        <v>44</v>
      </c>
      <c r="C5" s="94" t="n">
        <v>522</v>
      </c>
      <c r="D5" s="95" t="n">
        <f aca="false">B5/B$22*100</f>
        <v>0.814663951120163</v>
      </c>
      <c r="E5" s="95" t="n">
        <f aca="false">C5/C$22*100</f>
        <v>1.04871923656454</v>
      </c>
      <c r="F5" s="95"/>
      <c r="G5" s="84"/>
      <c r="H5" s="95"/>
      <c r="I5" s="84"/>
    </row>
    <row r="6" customFormat="false" ht="12.75" hidden="false" customHeight="true" outlineLevel="0" collapsed="false">
      <c r="A6" s="96" t="s">
        <v>174</v>
      </c>
      <c r="B6" s="94" t="n">
        <v>1</v>
      </c>
      <c r="C6" s="94" t="n">
        <v>2</v>
      </c>
      <c r="D6" s="95" t="n">
        <f aca="false">B6/B$22*100</f>
        <v>0.0185150897981855</v>
      </c>
      <c r="E6" s="95" t="n">
        <f aca="false">C6/C$22*100</f>
        <v>0.00401808136614767</v>
      </c>
      <c r="F6" s="95"/>
      <c r="G6" s="84"/>
      <c r="H6" s="95"/>
      <c r="I6" s="84"/>
    </row>
    <row r="7" customFormat="false" ht="12.75" hidden="false" customHeight="true" outlineLevel="0" collapsed="false">
      <c r="A7" s="93" t="s">
        <v>175</v>
      </c>
      <c r="B7" s="94" t="n">
        <v>602</v>
      </c>
      <c r="C7" s="94" t="n">
        <v>3667</v>
      </c>
      <c r="D7" s="95" t="n">
        <f aca="false">B7/B$22*100</f>
        <v>11.1460840585077</v>
      </c>
      <c r="E7" s="95" t="n">
        <f aca="false">C7/C$22*100</f>
        <v>7.36715218483174</v>
      </c>
      <c r="F7" s="95"/>
      <c r="G7" s="84"/>
      <c r="H7" s="95"/>
      <c r="I7" s="84"/>
    </row>
    <row r="8" customFormat="false" ht="12.75" hidden="false" customHeight="true" outlineLevel="0" collapsed="false">
      <c r="A8" s="93" t="s">
        <v>176</v>
      </c>
      <c r="B8" s="94" t="n">
        <v>375</v>
      </c>
      <c r="C8" s="94" t="n">
        <v>10232</v>
      </c>
      <c r="D8" s="95" t="n">
        <f aca="false">B8/B$22*100</f>
        <v>6.94315867431957</v>
      </c>
      <c r="E8" s="95" t="n">
        <f aca="false">C8/C$22*100</f>
        <v>20.5565042692115</v>
      </c>
      <c r="F8" s="95"/>
      <c r="G8" s="84"/>
      <c r="H8" s="95"/>
      <c r="I8" s="84"/>
    </row>
    <row r="9" customFormat="false" ht="12.75" hidden="false" customHeight="true" outlineLevel="0" collapsed="false">
      <c r="A9" s="93" t="s">
        <v>177</v>
      </c>
      <c r="B9" s="94" t="n">
        <v>4</v>
      </c>
      <c r="C9" s="94" t="n">
        <v>141</v>
      </c>
      <c r="D9" s="95" t="n">
        <f aca="false">B9/B$22*100</f>
        <v>0.0740603591927421</v>
      </c>
      <c r="E9" s="95" t="n">
        <f aca="false">C9/C$22*100</f>
        <v>0.28327473631341</v>
      </c>
      <c r="F9" s="95"/>
      <c r="G9" s="84"/>
      <c r="H9" s="95"/>
      <c r="I9" s="84"/>
    </row>
    <row r="10" customFormat="false" ht="12.75" hidden="false" customHeight="true" outlineLevel="0" collapsed="false">
      <c r="A10" s="97" t="s">
        <v>178</v>
      </c>
      <c r="B10" s="94" t="n">
        <v>30</v>
      </c>
      <c r="C10" s="94" t="n">
        <v>192</v>
      </c>
      <c r="D10" s="95" t="n">
        <f aca="false">B10/B$22*100</f>
        <v>0.555452693945566</v>
      </c>
      <c r="E10" s="95" t="n">
        <f aca="false">C10/C$22*100</f>
        <v>0.385735811150176</v>
      </c>
      <c r="F10" s="95"/>
      <c r="G10" s="84"/>
      <c r="H10" s="95"/>
      <c r="I10" s="84"/>
    </row>
    <row r="11" customFormat="false" ht="12.75" hidden="false" customHeight="true" outlineLevel="0" collapsed="false">
      <c r="A11" s="97" t="s">
        <v>179</v>
      </c>
      <c r="B11" s="94" t="n">
        <v>99</v>
      </c>
      <c r="C11" s="94" t="n">
        <v>1917</v>
      </c>
      <c r="D11" s="95" t="n">
        <f aca="false">B11/B$22*100</f>
        <v>1.83299389002037</v>
      </c>
      <c r="E11" s="95" t="n">
        <f aca="false">C11/C$22*100</f>
        <v>3.85133098945254</v>
      </c>
      <c r="F11" s="95"/>
      <c r="G11" s="84"/>
      <c r="H11" s="95"/>
      <c r="I11" s="84"/>
    </row>
    <row r="12" customFormat="false" ht="12.75" hidden="false" customHeight="true" outlineLevel="0" collapsed="false">
      <c r="A12" s="97" t="s">
        <v>180</v>
      </c>
      <c r="B12" s="94" t="n">
        <v>1436</v>
      </c>
      <c r="C12" s="94" t="n">
        <v>10458</v>
      </c>
      <c r="D12" s="95" t="n">
        <f aca="false">B12/B$22*100</f>
        <v>26.5876689501944</v>
      </c>
      <c r="E12" s="95" t="n">
        <f aca="false">C12/C$22*100</f>
        <v>21.0105474635861</v>
      </c>
      <c r="F12" s="95"/>
      <c r="G12" s="84"/>
      <c r="H12" s="95"/>
      <c r="I12" s="84"/>
    </row>
    <row r="13" customFormat="false" ht="12.75" hidden="false" customHeight="true" outlineLevel="0" collapsed="false">
      <c r="A13" s="97" t="s">
        <v>181</v>
      </c>
      <c r="B13" s="94" t="n">
        <v>71</v>
      </c>
      <c r="C13" s="94" t="n">
        <v>820</v>
      </c>
      <c r="D13" s="95" t="n">
        <f aca="false">B13/B$22*100</f>
        <v>1.31457137567117</v>
      </c>
      <c r="E13" s="95" t="n">
        <f aca="false">C13/C$22*100</f>
        <v>1.64741336012054</v>
      </c>
      <c r="F13" s="95"/>
      <c r="G13" s="84"/>
      <c r="H13" s="95"/>
      <c r="I13" s="84"/>
    </row>
    <row r="14" customFormat="false" ht="12.75" hidden="false" customHeight="true" outlineLevel="0" collapsed="false">
      <c r="A14" s="97" t="s">
        <v>182</v>
      </c>
      <c r="B14" s="94" t="n">
        <v>254</v>
      </c>
      <c r="C14" s="94" t="n">
        <v>766</v>
      </c>
      <c r="D14" s="95" t="n">
        <f aca="false">B14/B$22*100</f>
        <v>4.70283280873912</v>
      </c>
      <c r="E14" s="95" t="n">
        <f aca="false">C14/C$22*100</f>
        <v>1.53892516323456</v>
      </c>
      <c r="F14" s="95"/>
      <c r="G14" s="84"/>
      <c r="H14" s="95"/>
      <c r="I14" s="84"/>
    </row>
    <row r="15" customFormat="false" ht="12.75" hidden="false" customHeight="true" outlineLevel="0" collapsed="false">
      <c r="A15" s="97" t="s">
        <v>183</v>
      </c>
      <c r="B15" s="94" t="n">
        <v>206</v>
      </c>
      <c r="C15" s="94" t="n">
        <v>1494</v>
      </c>
      <c r="D15" s="95" t="n">
        <f aca="false">B15/B$22*100</f>
        <v>3.81410849842622</v>
      </c>
      <c r="E15" s="95" t="n">
        <f aca="false">C15/C$22*100</f>
        <v>3.00150678051231</v>
      </c>
      <c r="F15" s="95"/>
      <c r="G15" s="84"/>
      <c r="H15" s="95"/>
      <c r="I15" s="84"/>
    </row>
    <row r="16" customFormat="false" ht="12.75" hidden="false" customHeight="true" outlineLevel="0" collapsed="false">
      <c r="A16" s="97" t="s">
        <v>184</v>
      </c>
      <c r="B16" s="94" t="n">
        <v>824</v>
      </c>
      <c r="C16" s="94" t="n">
        <v>5704</v>
      </c>
      <c r="D16" s="95" t="n">
        <f aca="false">B16/B$22*100</f>
        <v>15.2564339937049</v>
      </c>
      <c r="E16" s="95" t="n">
        <f aca="false">C16/C$22*100</f>
        <v>11.4595680562531</v>
      </c>
      <c r="F16" s="95"/>
      <c r="G16" s="84"/>
      <c r="H16" s="95"/>
      <c r="I16" s="84"/>
    </row>
    <row r="17" customFormat="false" ht="12.75" hidden="false" customHeight="true" outlineLevel="0" collapsed="false">
      <c r="A17" s="97" t="s">
        <v>185</v>
      </c>
      <c r="B17" s="94" t="n">
        <v>592</v>
      </c>
      <c r="C17" s="94" t="n">
        <v>2719</v>
      </c>
      <c r="D17" s="95" t="n">
        <f aca="false">B17/B$22*100</f>
        <v>10.9609331605258</v>
      </c>
      <c r="E17" s="95" t="n">
        <f aca="false">C17/C$22*100</f>
        <v>5.46258161727775</v>
      </c>
      <c r="F17" s="95"/>
      <c r="G17" s="84"/>
      <c r="H17" s="95"/>
      <c r="I17" s="84"/>
    </row>
    <row r="18" customFormat="false" ht="12.75" hidden="false" customHeight="true" outlineLevel="0" collapsed="false">
      <c r="A18" s="97" t="s">
        <v>186</v>
      </c>
      <c r="B18" s="94" t="n">
        <v>154</v>
      </c>
      <c r="C18" s="94" t="n">
        <v>917</v>
      </c>
      <c r="D18" s="95" t="n">
        <f aca="false">B18/B$22*100</f>
        <v>2.85132382892057</v>
      </c>
      <c r="E18" s="95" t="n">
        <f aca="false">C18/C$22*100</f>
        <v>1.8422903063787</v>
      </c>
      <c r="F18" s="95"/>
      <c r="G18" s="84"/>
      <c r="H18" s="95"/>
      <c r="I18" s="84"/>
    </row>
    <row r="19" customFormat="false" ht="12.75" hidden="false" customHeight="true" outlineLevel="0" collapsed="false">
      <c r="A19" s="97" t="s">
        <v>187</v>
      </c>
      <c r="B19" s="94" t="n">
        <v>380</v>
      </c>
      <c r="C19" s="94" t="n">
        <v>5850</v>
      </c>
      <c r="D19" s="95" t="n">
        <f aca="false">B19/B$22*100</f>
        <v>7.0357341233105</v>
      </c>
      <c r="E19" s="95" t="n">
        <f aca="false">C19/C$22*100</f>
        <v>11.7528879959819</v>
      </c>
      <c r="F19" s="95"/>
      <c r="G19" s="84"/>
      <c r="H19" s="95"/>
      <c r="I19" s="84"/>
    </row>
    <row r="20" customFormat="false" ht="12.75" hidden="false" customHeight="true" outlineLevel="0" collapsed="false">
      <c r="A20" s="97" t="s">
        <v>188</v>
      </c>
      <c r="B20" s="94" t="n">
        <v>30</v>
      </c>
      <c r="C20" s="94" t="n">
        <v>570</v>
      </c>
      <c r="D20" s="95" t="n">
        <f aca="false">B20/B$22*100</f>
        <v>0.555452693945566</v>
      </c>
      <c r="E20" s="95" t="n">
        <f aca="false">C20/C$22*100</f>
        <v>1.14515318935208</v>
      </c>
      <c r="F20" s="95"/>
      <c r="G20" s="84"/>
      <c r="H20" s="95"/>
      <c r="I20" s="84"/>
    </row>
    <row r="21" customFormat="false" ht="12.75" hidden="false" customHeight="true" outlineLevel="0" collapsed="false">
      <c r="A21" s="97" t="s">
        <v>189</v>
      </c>
      <c r="B21" s="94" t="n">
        <v>299</v>
      </c>
      <c r="C21" s="94" t="n">
        <v>3804</v>
      </c>
      <c r="D21" s="95" t="n">
        <f aca="false">B21/B$22*100</f>
        <v>5.53601184965747</v>
      </c>
      <c r="E21" s="95" t="n">
        <f aca="false">C21/C$22*100</f>
        <v>7.64239075841286</v>
      </c>
      <c r="F21" s="95"/>
      <c r="G21" s="84"/>
      <c r="H21" s="95"/>
      <c r="I21" s="84"/>
    </row>
    <row r="22" customFormat="false" ht="12.75" hidden="false" customHeight="true" outlineLevel="0" collapsed="false">
      <c r="A22" s="27" t="s">
        <v>190</v>
      </c>
      <c r="B22" s="98" t="n">
        <f aca="false">SUM(B5:B21)</f>
        <v>5401</v>
      </c>
      <c r="C22" s="98" t="n">
        <f aca="false">SUM(C5:C21)</f>
        <v>49775</v>
      </c>
      <c r="D22" s="95" t="n">
        <f aca="false">B22/B$22*100</f>
        <v>100</v>
      </c>
      <c r="E22" s="95" t="n">
        <f aca="false">C22/C$22*100</f>
        <v>100</v>
      </c>
      <c r="F22" s="95"/>
      <c r="G22" s="84"/>
      <c r="H22" s="95"/>
      <c r="I22" s="84"/>
    </row>
    <row r="23" customFormat="false" ht="21" hidden="false" customHeight="true" outlineLevel="0" collapsed="false">
      <c r="E23" s="71"/>
      <c r="F2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企画部市民協働推進課統計係</dc:creator>
  <dc:description/>
  <cp:keywords>各分野統計グラフ</cp:keywords>
  <dc:language>en-US</dc:language>
  <cp:lastModifiedBy>那須塩原市</cp:lastModifiedBy>
  <cp:lastPrinted>2022-08-01T11:56:20Z</cp:lastPrinted>
  <dcterms:modified xsi:type="dcterms:W3CDTF">2022-08-12T10:07:10Z</dcterms:modified>
  <cp:revision>0</cp:revision>
  <dc:subject>00統計グラフ</dc:subject>
  <dc:title>那須塩原市統計書</dc:title>
</cp:coreProperties>
</file>