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8-1,2" sheetId="2" state="visible" r:id="rId3"/>
    <sheet name="8-3" sheetId="3" state="visible" r:id="rId4"/>
    <sheet name="白紙" sheetId="4" state="visible" r:id="rId5"/>
  </sheets>
  <definedNames>
    <definedName function="false" hidden="false" localSheetId="1" name="_xlnm.Print_Area" vbProcedure="false">'8-1,2'!$A$1:$FU$33</definedName>
    <definedName function="false" hidden="false" localSheetId="2" name="_xlnm.Print_Area" vbProcedure="false">'8-3'!$A$1:$E$8</definedName>
    <definedName function="false" hidden="false" localSheetId="3" name="_xlnm.Print_Area" vbProcedure="false">白紙!$A$1:$AJ$59</definedName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８　運輸・通信</t>
  </si>
  <si>
    <t xml:space="preserve">運輸・通信</t>
  </si>
  <si>
    <r>
      <rPr>
        <sz val="14"/>
        <rFont val="ＭＳ 明朝"/>
        <family val="1"/>
        <charset val="128"/>
      </rPr>
      <t xml:space="preserve">8-1</t>
    </r>
    <r>
      <rPr>
        <sz val="14"/>
        <rFont val="Noto Sans"/>
        <family val="2"/>
      </rPr>
      <t xml:space="preserve">　ＪＲ宇都宮線市内各駅旅客乗車人員数</t>
    </r>
  </si>
  <si>
    <t xml:space="preserve">単位：千人</t>
  </si>
  <si>
    <t xml:space="preserve">年次</t>
  </si>
  <si>
    <t xml:space="preserve">黒磯駅</t>
  </si>
  <si>
    <t xml:space="preserve">那須塩原駅</t>
  </si>
  <si>
    <t xml:space="preserve">西那須野駅</t>
  </si>
  <si>
    <t xml:space="preserve">乗車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
乗車人数</t>
    </r>
  </si>
  <si>
    <t xml:space="preserve">総数</t>
  </si>
  <si>
    <t xml:space="preserve">普通</t>
  </si>
  <si>
    <t xml:space="preserve">定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栃木県統計年鑑</t>
  </si>
  <si>
    <r>
      <rPr>
        <sz val="14"/>
        <rFont val="ＭＳ 明朝"/>
        <family val="1"/>
        <charset val="128"/>
      </rPr>
      <t xml:space="preserve">8-2</t>
    </r>
    <r>
      <rPr>
        <sz val="14"/>
        <rFont val="Noto Sans"/>
        <family val="2"/>
      </rPr>
      <t xml:space="preserve">　自動車保有台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※印の項目は、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台</t>
  </si>
  <si>
    <t xml:space="preserve">自動車</t>
  </si>
  <si>
    <t xml:space="preserve">原動機付
自 転 車
（※）</t>
  </si>
  <si>
    <r>
      <rPr>
        <sz val="10"/>
        <rFont val="Noto Sans"/>
        <family val="2"/>
      </rPr>
      <t xml:space="preserve">小型特殊
自動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耕用・
その他）
（※）</t>
    </r>
  </si>
  <si>
    <t xml:space="preserve">乗用車</t>
  </si>
  <si>
    <t xml:space="preserve">貨物自動車</t>
  </si>
  <si>
    <t xml:space="preserve">乗　合
自動車</t>
  </si>
  <si>
    <t xml:space="preserve">特殊
用途
自動車</t>
  </si>
  <si>
    <t xml:space="preserve">大型
特殊車</t>
  </si>
  <si>
    <t xml:space="preserve">二輪車</t>
  </si>
  <si>
    <t xml:space="preserve">普通車</t>
  </si>
  <si>
    <t xml:space="preserve">小型車</t>
  </si>
  <si>
    <t xml:space="preserve">軽四輪車
（※）</t>
  </si>
  <si>
    <t xml:space="preserve">軽三・
四輪車（※）</t>
  </si>
  <si>
    <t xml:space="preserve">軽二輪車
（※）</t>
  </si>
  <si>
    <t xml:space="preserve">小　型
二輪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栃木県統計年鑑（検査台数）、課税課（※印の項目のみ）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軽二輪車は</t>
    </r>
    <r>
      <rPr>
        <sz val="11"/>
        <rFont val="ＭＳ 明朝"/>
        <family val="1"/>
        <charset val="128"/>
      </rPr>
      <t xml:space="preserve">125</t>
    </r>
    <r>
      <rPr>
        <sz val="11"/>
        <rFont val="Noto Sans"/>
        <family val="2"/>
      </rPr>
      <t xml:space="preserve">㏄超～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㏄以下で、小型二輪車は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㏄以上で分類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軽二輪車には、ボートトレーラー車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原動機付自転車には、ミニカーを含む。</t>
    </r>
  </si>
  <si>
    <r>
      <rPr>
        <sz val="14"/>
        <rFont val="ＭＳ 明朝"/>
        <family val="1"/>
        <charset val="128"/>
      </rPr>
      <t xml:space="preserve">8-3</t>
    </r>
    <r>
      <rPr>
        <sz val="14"/>
        <rFont val="Noto Sans"/>
        <family val="2"/>
      </rPr>
      <t xml:space="preserve">　郵便局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箇所</t>
  </si>
  <si>
    <t xml:space="preserve">郵便局</t>
  </si>
  <si>
    <t xml:space="preserve">簡易局</t>
  </si>
  <si>
    <t xml:space="preserve">うち閉鎖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36"/>
      <color rgb="FF000000"/>
      <name val="ＭＳ 明朝"/>
      <family val="1"/>
      <charset val="128"/>
    </font>
    <font>
      <b val="true"/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I31" activeCellId="0" sqref="BI3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22" customFormat="false" ht="13.5" hidden="false" customHeight="true" outlineLevel="0" collapsed="false">
      <c r="AI22" s="4" t="s">
        <v>1</v>
      </c>
      <c r="AJ22" s="4"/>
    </row>
    <row r="23" customFormat="false" ht="13.5" hidden="false" customHeight="true" outlineLevel="0" collapsed="false">
      <c r="AI23" s="4"/>
      <c r="AJ23" s="4"/>
    </row>
    <row r="24" customFormat="false" ht="13.5" hidden="false" customHeight="true" outlineLevel="0" collapsed="false">
      <c r="AI24" s="4"/>
      <c r="AJ24" s="4"/>
    </row>
    <row r="25" customFormat="false" ht="13.5" hidden="false" customHeight="true" outlineLevel="0" collapsed="false">
      <c r="AI25" s="4"/>
      <c r="AJ25" s="4"/>
    </row>
    <row r="26" customFormat="false" ht="13.5" hidden="false" customHeight="true" outlineLevel="0" collapsed="false">
      <c r="AI26" s="4"/>
      <c r="AJ26" s="4"/>
    </row>
    <row r="27" customFormat="false" ht="13.5" hidden="false" customHeight="true" outlineLevel="0" collapsed="false">
      <c r="AI27" s="4"/>
      <c r="AJ27" s="4"/>
    </row>
    <row r="28" customFormat="false" ht="13.5" hidden="false" customHeight="true" outlineLevel="0" collapsed="false">
      <c r="AI28" s="4"/>
      <c r="AJ28" s="4"/>
    </row>
    <row r="29" customFormat="false" ht="13.5" hidden="false" customHeight="true" outlineLevel="0" collapsed="false">
      <c r="AI29" s="4"/>
      <c r="AJ29" s="4"/>
    </row>
  </sheetData>
  <mergeCells count="2">
    <mergeCell ref="F15:AB18"/>
    <mergeCell ref="AI22:AJ2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I31" activeCellId="0" sqref="BI31"/>
    </sheetView>
  </sheetViews>
  <sheetFormatPr defaultColWidth="0.7734375" defaultRowHeight="18" zeroHeight="false" outlineLevelRow="0" outlineLevelCol="0"/>
  <cols>
    <col collapsed="false" customWidth="true" hidden="false" outlineLevel="0" max="1" min="1" style="5" width="6.21"/>
    <col collapsed="false" customWidth="true" hidden="false" outlineLevel="0" max="2" min="2" style="5" width="0.88"/>
    <col collapsed="false" customWidth="false" hidden="false" outlineLevel="0" max="3" min="3" style="5" width="0.77"/>
    <col collapsed="false" customWidth="true" hidden="false" outlineLevel="0" max="12" min="4" style="5" width="0.66"/>
    <col collapsed="false" customWidth="false" hidden="false" outlineLevel="0" max="13" min="13" style="5" width="0.77"/>
    <col collapsed="false" customWidth="true" hidden="false" outlineLevel="0" max="14" min="14" style="5" width="0.66"/>
    <col collapsed="false" customWidth="false" hidden="false" outlineLevel="0" max="27" min="15" style="5" width="0.77"/>
    <col collapsed="false" customWidth="true" hidden="false" outlineLevel="0" max="28" min="28" style="5" width="0.66"/>
    <col collapsed="false" customWidth="false" hidden="false" outlineLevel="0" max="41" min="29" style="5" width="0.77"/>
    <col collapsed="false" customWidth="true" hidden="false" outlineLevel="0" max="42" min="42" style="5" width="0.66"/>
    <col collapsed="false" customWidth="false" hidden="false" outlineLevel="0" max="55" min="43" style="5" width="0.77"/>
    <col collapsed="false" customWidth="true" hidden="false" outlineLevel="0" max="56" min="56" style="5" width="0.66"/>
    <col collapsed="false" customWidth="false" hidden="false" outlineLevel="0" max="68" min="57" style="5" width="0.77"/>
    <col collapsed="false" customWidth="true" hidden="false" outlineLevel="0" max="69" min="69" style="5" width="0.66"/>
    <col collapsed="false" customWidth="false" hidden="false" outlineLevel="0" max="80" min="70" style="5" width="0.77"/>
    <col collapsed="false" customWidth="true" hidden="false" outlineLevel="0" max="81" min="81" style="5" width="0.66"/>
    <col collapsed="false" customWidth="false" hidden="false" outlineLevel="0" max="92" min="82" style="5" width="0.77"/>
    <col collapsed="false" customWidth="true" hidden="false" outlineLevel="0" max="93" min="93" style="5" width="0.66"/>
    <col collapsed="false" customWidth="false" hidden="false" outlineLevel="0" max="104" min="94" style="5" width="0.77"/>
    <col collapsed="false" customWidth="true" hidden="false" outlineLevel="0" max="105" min="105" style="5" width="0.66"/>
    <col collapsed="false" customWidth="false" hidden="false" outlineLevel="0" max="115" min="106" style="5" width="0.77"/>
    <col collapsed="false" customWidth="true" hidden="false" outlineLevel="0" max="116" min="116" style="5" width="0.66"/>
    <col collapsed="false" customWidth="false" hidden="false" outlineLevel="0" max="137" min="117" style="5" width="0.77"/>
    <col collapsed="false" customWidth="true" hidden="false" outlineLevel="0" max="138" min="138" style="5" width="0.66"/>
    <col collapsed="false" customWidth="false" hidden="false" outlineLevel="0" max="150" min="139" style="5" width="0.77"/>
    <col collapsed="false" customWidth="true" hidden="false" outlineLevel="0" max="151" min="151" style="5" width="0.66"/>
    <col collapsed="false" customWidth="false" hidden="false" outlineLevel="0" max="163" min="152" style="5" width="0.77"/>
    <col collapsed="false" customWidth="true" hidden="false" outlineLevel="0" max="164" min="164" style="5" width="0.66"/>
    <col collapsed="false" customWidth="false" hidden="false" outlineLevel="0" max="180" min="165" style="5" width="0.77"/>
    <col collapsed="false" customWidth="true" hidden="false" outlineLevel="0" max="202" min="181" style="5" width="10.77"/>
    <col collapsed="false" customWidth="false" hidden="false" outlineLevel="0" max="257" min="203" style="5" width="0.77"/>
  </cols>
  <sheetData>
    <row r="4" s="6" customFormat="true" ht="15.9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</row>
    <row r="5" customFormat="false" ht="14.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10" t="s">
        <v>3</v>
      </c>
    </row>
    <row r="6" customFormat="false" ht="16.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5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3" t="s">
        <v>6</v>
      </c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4" t="s">
        <v>7</v>
      </c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4" t="s">
        <v>8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 t="s">
        <v>9</v>
      </c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4" t="s">
        <v>8</v>
      </c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5" t="s">
        <v>9</v>
      </c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4" t="s">
        <v>8</v>
      </c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6" t="s">
        <v>9</v>
      </c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</row>
    <row r="8" customFormat="false" ht="16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1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7" t="s">
        <v>11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s">
        <v>12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4" t="s">
        <v>10</v>
      </c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7" t="s">
        <v>11</v>
      </c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 t="s">
        <v>12</v>
      </c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4" t="s">
        <v>10</v>
      </c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7" t="s">
        <v>11</v>
      </c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 t="s">
        <v>12</v>
      </c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</row>
    <row r="9" customFormat="false" ht="15.9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v>837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 t="n">
        <v>241</v>
      </c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 t="n">
        <v>596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2" t="n">
        <f aca="false">N9/365</f>
        <v>2.29315068493151</v>
      </c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3" t="n">
        <v>1850</v>
      </c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0" t="n">
        <v>1026</v>
      </c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1" t="n">
        <v>824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4" t="n">
        <f aca="false">BQ9/365</f>
        <v>5.06849315068493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3" t="n">
        <v>1300</v>
      </c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0" t="n">
        <v>338</v>
      </c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1" t="n">
        <v>962</v>
      </c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5" t="n">
        <f aca="false">DU9/365</f>
        <v>3.56164383561644</v>
      </c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Y9" s="26"/>
    </row>
    <row r="10" customFormat="false" ht="15.9" hidden="false" customHeight="true" outlineLevel="0" collapsed="false">
      <c r="B10" s="27" t="n">
        <v>2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 t="n">
        <v>832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 t="n">
        <v>238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0" t="n">
        <v>594</v>
      </c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1" t="n">
        <f aca="false">N10/365</f>
        <v>2.27945205479452</v>
      </c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2" t="n">
        <v>1889</v>
      </c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3" t="n">
        <v>1042</v>
      </c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4" t="n">
        <v>848</v>
      </c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5" t="n">
        <f aca="false">BQ10/365</f>
        <v>5.17534246575343</v>
      </c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2" t="n">
        <v>13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29" t="n">
        <v>339</v>
      </c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30" t="n">
        <v>1002</v>
      </c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6" t="n">
        <f aca="false">DU10/365</f>
        <v>3.67397260273973</v>
      </c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Y10" s="26"/>
    </row>
    <row r="11" customFormat="false" ht="15.9" hidden="false" customHeight="true" outlineLevel="0" collapsed="false">
      <c r="B11" s="27" t="n">
        <v>2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n">
        <v>832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 t="n">
        <v>234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 t="n">
        <v>597</v>
      </c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1" t="n">
        <f aca="false">N11/365</f>
        <v>2.27945205479452</v>
      </c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2" t="n">
        <v>1894</v>
      </c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3" t="n">
        <v>1046</v>
      </c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4" t="n">
        <v>848</v>
      </c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5" t="n">
        <f aca="false">BQ11/365</f>
        <v>5.18904109589041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2" t="n">
        <v>1346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29" t="n">
        <v>330</v>
      </c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30" t="n">
        <v>1016</v>
      </c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6" t="n">
        <f aca="false">DU11/365</f>
        <v>3.68767123287671</v>
      </c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Y11" s="26"/>
    </row>
    <row r="12" customFormat="false" ht="15.9" hidden="false" customHeight="true" outlineLevel="0" collapsed="false">
      <c r="B12" s="27" t="n">
        <v>2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n">
        <v>868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 t="n">
        <v>231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30" t="n">
        <v>637</v>
      </c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1" t="n">
        <f aca="false">N12/365</f>
        <v>2.37808219178082</v>
      </c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2" t="n">
        <v>1908</v>
      </c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3" t="n">
        <v>1063</v>
      </c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4" t="n">
        <v>845</v>
      </c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5" t="n">
        <f aca="false">BQ12/365</f>
        <v>5.22739726027397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2" t="n">
        <v>1362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29" t="n">
        <v>335</v>
      </c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30" t="n">
        <v>1027</v>
      </c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6" t="n">
        <f aca="false">DU12/365</f>
        <v>3.73150684931507</v>
      </c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Y12" s="26"/>
    </row>
    <row r="13" customFormat="false" ht="15.9" hidden="false" customHeight="true" outlineLevel="0" collapsed="false">
      <c r="B13" s="27" t="n">
        <v>3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 t="n">
        <v>853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9" t="n">
        <v>220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0" t="n">
        <v>633</v>
      </c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1" t="n">
        <f aca="false">N13/365</f>
        <v>2.3369863013698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2" t="n">
        <v>1946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3" t="n">
        <v>1096</v>
      </c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4" t="n">
        <v>850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5" t="n">
        <f aca="false">BQ13/365</f>
        <v>5.33150684931507</v>
      </c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2" t="n">
        <v>1379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29" t="n">
        <v>341</v>
      </c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30" t="n">
        <v>1038</v>
      </c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6" t="n">
        <f aca="false">DU13/365</f>
        <v>3.77808219178082</v>
      </c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Y13" s="26"/>
    </row>
    <row r="14" customFormat="false" ht="15.9" hidden="false" customHeight="true" outlineLevel="0" collapsed="false">
      <c r="B14" s="37" t="s">
        <v>1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846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 t="n">
        <v>214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0" t="n">
        <v>633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1" t="n">
        <f aca="false">N14/365</f>
        <v>2.31780821917808</v>
      </c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2" t="n">
        <v>1937</v>
      </c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3" t="n">
        <v>1061</v>
      </c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4" t="n">
        <v>876</v>
      </c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5" t="n">
        <f aca="false">BQ14/365</f>
        <v>5.30684931506849</v>
      </c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2" t="n">
        <v>1369</v>
      </c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39" t="n">
        <v>333</v>
      </c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40" t="n">
        <v>1036</v>
      </c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6" t="n">
        <f aca="false">DU14/365</f>
        <v>3.75068493150685</v>
      </c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Y14" s="26"/>
    </row>
    <row r="15" customFormat="false" ht="14.1" hidden="false" customHeight="true" outlineLevel="0" collapsed="false">
      <c r="B15" s="47" t="s">
        <v>1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48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</row>
    <row r="16" customFormat="false" ht="14.1" hidden="false" customHeight="true" outlineLevel="0" collapsed="false">
      <c r="B16" s="4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50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</row>
    <row r="17" customFormat="false" ht="16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</row>
    <row r="18" customFormat="false" ht="15.9" hidden="false" customHeight="true" outlineLevel="0" collapsed="false">
      <c r="B18" s="51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</row>
    <row r="19" customFormat="false" ht="14.8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52" t="s">
        <v>17</v>
      </c>
    </row>
    <row r="20" customFormat="false" ht="14.8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52" t="s">
        <v>18</v>
      </c>
    </row>
    <row r="21" customFormat="false" ht="16.5" hidden="false" customHeight="true" outlineLevel="0" collapsed="false">
      <c r="B21" s="11" t="s">
        <v>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53" t="s">
        <v>19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13" t="s">
        <v>20</v>
      </c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54" t="s">
        <v>21</v>
      </c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</row>
    <row r="22" customFormat="false" ht="16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4" t="s">
        <v>1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7" t="s">
        <v>22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 t="s">
        <v>23</v>
      </c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55" t="s">
        <v>24</v>
      </c>
      <c r="CT22" s="55"/>
      <c r="CU22" s="55"/>
      <c r="CV22" s="55"/>
      <c r="CW22" s="55"/>
      <c r="CX22" s="55"/>
      <c r="CY22" s="55"/>
      <c r="CZ22" s="55"/>
      <c r="DA22" s="55"/>
      <c r="DB22" s="55"/>
      <c r="DC22" s="55" t="s">
        <v>25</v>
      </c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 t="s">
        <v>26</v>
      </c>
      <c r="DO22" s="55"/>
      <c r="DP22" s="55"/>
      <c r="DQ22" s="55"/>
      <c r="DR22" s="55"/>
      <c r="DS22" s="55"/>
      <c r="DT22" s="55"/>
      <c r="DU22" s="55"/>
      <c r="DV22" s="55"/>
      <c r="DW22" s="55"/>
      <c r="DX22" s="11" t="s">
        <v>27</v>
      </c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</row>
    <row r="23" customFormat="false" ht="39.6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7" t="s">
        <v>28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 t="s">
        <v>29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55" t="s">
        <v>30</v>
      </c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17" t="s">
        <v>28</v>
      </c>
      <c r="BN23" s="17"/>
      <c r="BO23" s="17"/>
      <c r="BP23" s="17"/>
      <c r="BQ23" s="17"/>
      <c r="BR23" s="17"/>
      <c r="BS23" s="17"/>
      <c r="BT23" s="17"/>
      <c r="BU23" s="17"/>
      <c r="BV23" s="17"/>
      <c r="BW23" s="17" t="s">
        <v>29</v>
      </c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55" t="s">
        <v>31</v>
      </c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 t="s">
        <v>32</v>
      </c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6" t="s">
        <v>33</v>
      </c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</row>
    <row r="24" customFormat="false" ht="15.9" hidden="false" customHeight="true" outlineLevel="0" collapsed="false">
      <c r="B24" s="57" t="s">
        <v>34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 t="n">
        <v>105781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 t="n">
        <v>22978</v>
      </c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60" t="n">
        <v>29702</v>
      </c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1" t="n">
        <v>28023</v>
      </c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2" t="n">
        <v>3315</v>
      </c>
      <c r="BN24" s="62"/>
      <c r="BO24" s="62"/>
      <c r="BP24" s="62"/>
      <c r="BQ24" s="62"/>
      <c r="BR24" s="62"/>
      <c r="BS24" s="62"/>
      <c r="BT24" s="62"/>
      <c r="BU24" s="62"/>
      <c r="BV24" s="62"/>
      <c r="BW24" s="63" t="n">
        <v>4559</v>
      </c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1" t="n">
        <v>10518</v>
      </c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4" t="n">
        <v>372</v>
      </c>
      <c r="CT24" s="64"/>
      <c r="CU24" s="64"/>
      <c r="CV24" s="64"/>
      <c r="CW24" s="64"/>
      <c r="CX24" s="64"/>
      <c r="CY24" s="64"/>
      <c r="CZ24" s="64"/>
      <c r="DA24" s="64"/>
      <c r="DB24" s="64"/>
      <c r="DC24" s="65" t="n">
        <v>1602</v>
      </c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4" t="n">
        <v>259</v>
      </c>
      <c r="DO24" s="64"/>
      <c r="DP24" s="64"/>
      <c r="DQ24" s="64"/>
      <c r="DR24" s="64"/>
      <c r="DS24" s="64"/>
      <c r="DT24" s="64"/>
      <c r="DU24" s="64"/>
      <c r="DV24" s="64"/>
      <c r="DW24" s="64"/>
      <c r="DX24" s="66" t="n">
        <v>1879</v>
      </c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7" t="n">
        <v>2574</v>
      </c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6" t="n">
        <v>5409</v>
      </c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8" t="n">
        <v>3569</v>
      </c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Y24" s="26"/>
    </row>
    <row r="25" customFormat="false" ht="15.9" hidden="false" customHeight="true" outlineLevel="0" collapsed="false">
      <c r="B25" s="69" t="n">
        <v>28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8" t="n">
        <v>106794</v>
      </c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70" t="n">
        <v>23389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29" t="n">
        <v>29319</v>
      </c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66" t="n">
        <v>28947</v>
      </c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71" t="n">
        <v>3649</v>
      </c>
      <c r="BN25" s="71"/>
      <c r="BO25" s="71"/>
      <c r="BP25" s="71"/>
      <c r="BQ25" s="71"/>
      <c r="BR25" s="71"/>
      <c r="BS25" s="71"/>
      <c r="BT25" s="71"/>
      <c r="BU25" s="71"/>
      <c r="BV25" s="71"/>
      <c r="BW25" s="72" t="n">
        <v>4322</v>
      </c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66" t="n">
        <v>10450</v>
      </c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73" t="n">
        <v>372</v>
      </c>
      <c r="CT25" s="73"/>
      <c r="CU25" s="73"/>
      <c r="CV25" s="73"/>
      <c r="CW25" s="73"/>
      <c r="CX25" s="73"/>
      <c r="CY25" s="73"/>
      <c r="CZ25" s="73"/>
      <c r="DA25" s="73"/>
      <c r="DB25" s="73"/>
      <c r="DC25" s="74" t="n">
        <v>1614</v>
      </c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3" t="n">
        <v>266</v>
      </c>
      <c r="DO25" s="73"/>
      <c r="DP25" s="73"/>
      <c r="DQ25" s="73"/>
      <c r="DR25" s="73"/>
      <c r="DS25" s="73"/>
      <c r="DT25" s="73"/>
      <c r="DU25" s="73"/>
      <c r="DV25" s="73"/>
      <c r="DW25" s="73"/>
      <c r="DX25" s="66" t="n">
        <v>1880</v>
      </c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75" t="n">
        <v>2586</v>
      </c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66" t="n">
        <v>5206</v>
      </c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8" t="n">
        <v>3562</v>
      </c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Y25" s="26"/>
    </row>
    <row r="26" customFormat="false" ht="15.9" hidden="false" customHeight="true" outlineLevel="0" collapsed="false">
      <c r="B26" s="69" t="n">
        <v>29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8" t="n">
        <v>107340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70" t="n">
        <v>23935</v>
      </c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29" t="n">
        <v>28954</v>
      </c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66" t="n">
        <v>29295</v>
      </c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71" t="n">
        <v>3688</v>
      </c>
      <c r="BN26" s="71"/>
      <c r="BO26" s="71"/>
      <c r="BP26" s="71"/>
      <c r="BQ26" s="71"/>
      <c r="BR26" s="71"/>
      <c r="BS26" s="71"/>
      <c r="BT26" s="71"/>
      <c r="BU26" s="71"/>
      <c r="BV26" s="71"/>
      <c r="BW26" s="72" t="n">
        <v>4350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66" t="n">
        <v>10320</v>
      </c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73" t="n">
        <v>362</v>
      </c>
      <c r="CT26" s="73"/>
      <c r="CU26" s="73"/>
      <c r="CV26" s="73"/>
      <c r="CW26" s="73"/>
      <c r="CX26" s="73"/>
      <c r="CY26" s="73"/>
      <c r="CZ26" s="73"/>
      <c r="DA26" s="73"/>
      <c r="DB26" s="73"/>
      <c r="DC26" s="74" t="n">
        <v>1641</v>
      </c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3" t="n">
        <v>277</v>
      </c>
      <c r="DO26" s="73"/>
      <c r="DP26" s="73"/>
      <c r="DQ26" s="73"/>
      <c r="DR26" s="73"/>
      <c r="DS26" s="73"/>
      <c r="DT26" s="73"/>
      <c r="DU26" s="73"/>
      <c r="DV26" s="73"/>
      <c r="DW26" s="73"/>
      <c r="DX26" s="66" t="n">
        <v>1892</v>
      </c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75" t="n">
        <v>2626</v>
      </c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66" t="n">
        <v>4957</v>
      </c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8" t="n">
        <v>3571</v>
      </c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Y26" s="26"/>
    </row>
    <row r="27" customFormat="false" ht="15.9" hidden="false" customHeight="true" outlineLevel="0" collapsed="false">
      <c r="B27" s="69" t="n">
        <v>30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8" t="n">
        <v>107684</v>
      </c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70" t="n">
        <v>24477</v>
      </c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29" t="n">
        <v>28517</v>
      </c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66" t="n">
        <v>29683</v>
      </c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71" t="n">
        <v>3700</v>
      </c>
      <c r="BN27" s="71"/>
      <c r="BO27" s="71"/>
      <c r="BP27" s="71"/>
      <c r="BQ27" s="71"/>
      <c r="BR27" s="71"/>
      <c r="BS27" s="71"/>
      <c r="BT27" s="71"/>
      <c r="BU27" s="71"/>
      <c r="BV27" s="71"/>
      <c r="BW27" s="72" t="n">
        <v>4278</v>
      </c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66" t="n">
        <v>10192</v>
      </c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73" t="n">
        <v>363</v>
      </c>
      <c r="CT27" s="73"/>
      <c r="CU27" s="73"/>
      <c r="CV27" s="73"/>
      <c r="CW27" s="73"/>
      <c r="CX27" s="73"/>
      <c r="CY27" s="73"/>
      <c r="CZ27" s="73"/>
      <c r="DA27" s="73"/>
      <c r="DB27" s="73"/>
      <c r="DC27" s="74" t="n">
        <v>1629</v>
      </c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3" t="n">
        <v>277</v>
      </c>
      <c r="DO27" s="73"/>
      <c r="DP27" s="73"/>
      <c r="DQ27" s="73"/>
      <c r="DR27" s="73"/>
      <c r="DS27" s="73"/>
      <c r="DT27" s="73"/>
      <c r="DU27" s="73"/>
      <c r="DV27" s="73"/>
      <c r="DW27" s="73"/>
      <c r="DX27" s="66" t="n">
        <v>1894</v>
      </c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75" t="n">
        <v>2674</v>
      </c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66" t="n">
        <v>4757</v>
      </c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8" t="n">
        <v>3526</v>
      </c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Y27" s="26"/>
    </row>
    <row r="28" customFormat="false" ht="15.9" hidden="false" customHeight="true" outlineLevel="0" collapsed="false">
      <c r="B28" s="69" t="n">
        <v>31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8" t="n">
        <v>108090</v>
      </c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70" t="n">
        <v>24959</v>
      </c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29" t="n">
        <v>27967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66" t="n">
        <v>30052</v>
      </c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71" t="n">
        <v>3721</v>
      </c>
      <c r="BN28" s="71"/>
      <c r="BO28" s="71"/>
      <c r="BP28" s="71"/>
      <c r="BQ28" s="71"/>
      <c r="BR28" s="71"/>
      <c r="BS28" s="71"/>
      <c r="BT28" s="71"/>
      <c r="BU28" s="71"/>
      <c r="BV28" s="71"/>
      <c r="BW28" s="72" t="n">
        <v>4305</v>
      </c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6" t="n">
        <v>10130</v>
      </c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3" t="n">
        <v>365</v>
      </c>
      <c r="CT28" s="73"/>
      <c r="CU28" s="73"/>
      <c r="CV28" s="73"/>
      <c r="CW28" s="73"/>
      <c r="CX28" s="73"/>
      <c r="CY28" s="73"/>
      <c r="CZ28" s="73"/>
      <c r="DA28" s="73"/>
      <c r="DB28" s="73"/>
      <c r="DC28" s="74" t="n">
        <v>1673</v>
      </c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3" t="n">
        <v>289</v>
      </c>
      <c r="DO28" s="73"/>
      <c r="DP28" s="73"/>
      <c r="DQ28" s="73"/>
      <c r="DR28" s="73"/>
      <c r="DS28" s="73"/>
      <c r="DT28" s="73"/>
      <c r="DU28" s="73"/>
      <c r="DV28" s="73"/>
      <c r="DW28" s="73"/>
      <c r="DX28" s="77" t="n">
        <v>1931</v>
      </c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5" t="n">
        <v>2698</v>
      </c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66" t="n">
        <v>4649</v>
      </c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8" t="n">
        <v>3566</v>
      </c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Y28" s="26"/>
    </row>
    <row r="29" customFormat="false" ht="15.9" hidden="false" customHeight="true" outlineLevel="0" collapsed="false">
      <c r="B29" s="78" t="s">
        <v>35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9" t="n">
        <v>107550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80" t="n">
        <v>25524</v>
      </c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39" t="n">
        <v>27587</v>
      </c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 t="n">
        <v>29352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81" t="n">
        <v>3770</v>
      </c>
      <c r="BN29" s="81"/>
      <c r="BO29" s="81"/>
      <c r="BP29" s="81"/>
      <c r="BQ29" s="81"/>
      <c r="BR29" s="81"/>
      <c r="BS29" s="81"/>
      <c r="BT29" s="81"/>
      <c r="BU29" s="81"/>
      <c r="BV29" s="81"/>
      <c r="BW29" s="43" t="n">
        <v>4314</v>
      </c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39" t="n">
        <v>9949</v>
      </c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82" t="n">
        <v>363</v>
      </c>
      <c r="CT29" s="82"/>
      <c r="CU29" s="82"/>
      <c r="CV29" s="82"/>
      <c r="CW29" s="82"/>
      <c r="CX29" s="82"/>
      <c r="CY29" s="82"/>
      <c r="CZ29" s="82"/>
      <c r="DA29" s="82"/>
      <c r="DB29" s="82"/>
      <c r="DC29" s="83" t="n">
        <v>1706</v>
      </c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2" t="n">
        <v>297</v>
      </c>
      <c r="DO29" s="82"/>
      <c r="DP29" s="82"/>
      <c r="DQ29" s="82"/>
      <c r="DR29" s="82"/>
      <c r="DS29" s="82"/>
      <c r="DT29" s="82"/>
      <c r="DU29" s="82"/>
      <c r="DV29" s="82"/>
      <c r="DW29" s="82"/>
      <c r="DX29" s="80" t="n">
        <v>1947</v>
      </c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4" t="n">
        <v>2741</v>
      </c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39" t="n">
        <v>4522</v>
      </c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79" t="n">
        <v>3594</v>
      </c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Y29" s="26"/>
    </row>
    <row r="30" customFormat="false" ht="14.1" hidden="false" customHeight="true" outlineLevel="0" collapsed="false">
      <c r="B30" s="85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</row>
    <row r="31" customFormat="false" ht="14.1" hidden="false" customHeight="true" outlineLevel="0" collapsed="false">
      <c r="B31" s="85" t="s">
        <v>3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</row>
    <row r="32" customFormat="false" ht="14.1" hidden="false" customHeight="true" outlineLevel="0" collapsed="false">
      <c r="B32" s="85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</row>
    <row r="33" customFormat="false" ht="14.1" hidden="false" customHeight="true" outlineLevel="0" collapsed="false">
      <c r="B33" s="85" t="s">
        <v>3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</row>
  </sheetData>
  <mergeCells count="206">
    <mergeCell ref="B6:M8"/>
    <mergeCell ref="N6:BP6"/>
    <mergeCell ref="BQ6:DT6"/>
    <mergeCell ref="DU6:FU6"/>
    <mergeCell ref="N7:BC7"/>
    <mergeCell ref="BD7:BP8"/>
    <mergeCell ref="BQ7:DG7"/>
    <mergeCell ref="DH7:DT8"/>
    <mergeCell ref="DU7:FG7"/>
    <mergeCell ref="FH7:FU8"/>
    <mergeCell ref="N8:AA8"/>
    <mergeCell ref="AB8:AO8"/>
    <mergeCell ref="AP8:BC8"/>
    <mergeCell ref="BQ8:CD8"/>
    <mergeCell ref="CE8:CS8"/>
    <mergeCell ref="CT8:DG8"/>
    <mergeCell ref="DU8:EG8"/>
    <mergeCell ref="EH8:ET8"/>
    <mergeCell ref="EU8:FG8"/>
    <mergeCell ref="B9:M9"/>
    <mergeCell ref="N9:AA9"/>
    <mergeCell ref="AB9:AO9"/>
    <mergeCell ref="AP9:BC9"/>
    <mergeCell ref="BD9:BP9"/>
    <mergeCell ref="BQ9:CD9"/>
    <mergeCell ref="CE9:CS9"/>
    <mergeCell ref="CT9:DG9"/>
    <mergeCell ref="DH9:DT9"/>
    <mergeCell ref="DU9:EG9"/>
    <mergeCell ref="EH9:ET9"/>
    <mergeCell ref="EU9:FG9"/>
    <mergeCell ref="FH9:FU9"/>
    <mergeCell ref="B10:M10"/>
    <mergeCell ref="N10:AA10"/>
    <mergeCell ref="AB10:AO10"/>
    <mergeCell ref="AP10:BC10"/>
    <mergeCell ref="BD10:BP10"/>
    <mergeCell ref="BQ10:CD10"/>
    <mergeCell ref="CE10:CS10"/>
    <mergeCell ref="CT10:DG10"/>
    <mergeCell ref="DH10:DT10"/>
    <mergeCell ref="DU10:EG10"/>
    <mergeCell ref="EH10:ET10"/>
    <mergeCell ref="EU10:FG10"/>
    <mergeCell ref="FH10:FU10"/>
    <mergeCell ref="B11:M11"/>
    <mergeCell ref="N11:AA11"/>
    <mergeCell ref="AB11:AO11"/>
    <mergeCell ref="AP11:BC11"/>
    <mergeCell ref="BD11:BP11"/>
    <mergeCell ref="BQ11:CD11"/>
    <mergeCell ref="CE11:CS11"/>
    <mergeCell ref="CT11:DG11"/>
    <mergeCell ref="DH11:DT11"/>
    <mergeCell ref="DU11:EG11"/>
    <mergeCell ref="EH11:ET11"/>
    <mergeCell ref="EU11:FG11"/>
    <mergeCell ref="FH11:FU11"/>
    <mergeCell ref="B12:M12"/>
    <mergeCell ref="N12:AA12"/>
    <mergeCell ref="AB12:AO12"/>
    <mergeCell ref="AP12:BC12"/>
    <mergeCell ref="BD12:BP12"/>
    <mergeCell ref="BQ12:CD12"/>
    <mergeCell ref="CE12:CS12"/>
    <mergeCell ref="CT12:DG12"/>
    <mergeCell ref="DH12:DT12"/>
    <mergeCell ref="DU12:EG12"/>
    <mergeCell ref="EH12:ET12"/>
    <mergeCell ref="EU12:FG12"/>
    <mergeCell ref="FH12:FU12"/>
    <mergeCell ref="B13:M13"/>
    <mergeCell ref="N13:AA13"/>
    <mergeCell ref="AB13:AO13"/>
    <mergeCell ref="AP13:BC13"/>
    <mergeCell ref="BD13:BP13"/>
    <mergeCell ref="BQ13:CD13"/>
    <mergeCell ref="CE13:CS13"/>
    <mergeCell ref="CT13:DG13"/>
    <mergeCell ref="DH13:DT13"/>
    <mergeCell ref="DU13:EG13"/>
    <mergeCell ref="EH13:ET13"/>
    <mergeCell ref="EU13:FG13"/>
    <mergeCell ref="FH13:FU13"/>
    <mergeCell ref="B14:M14"/>
    <mergeCell ref="N14:AA14"/>
    <mergeCell ref="AB14:AO14"/>
    <mergeCell ref="AP14:BC14"/>
    <mergeCell ref="BD14:BP14"/>
    <mergeCell ref="BQ14:CD14"/>
    <mergeCell ref="CE14:CS14"/>
    <mergeCell ref="CT14:DG14"/>
    <mergeCell ref="DH14:DT14"/>
    <mergeCell ref="DU14:EG14"/>
    <mergeCell ref="EH14:ET14"/>
    <mergeCell ref="EU14:FG14"/>
    <mergeCell ref="FH14:FU14"/>
    <mergeCell ref="B21:L23"/>
    <mergeCell ref="M21:EV21"/>
    <mergeCell ref="EW21:FH23"/>
    <mergeCell ref="FI21:FU23"/>
    <mergeCell ref="M22:Y23"/>
    <mergeCell ref="Z22:BL22"/>
    <mergeCell ref="BM22:CR22"/>
    <mergeCell ref="CS22:DB23"/>
    <mergeCell ref="DC22:DM23"/>
    <mergeCell ref="DN22:DW23"/>
    <mergeCell ref="DX22:EV22"/>
    <mergeCell ref="Z23:AL23"/>
    <mergeCell ref="AM23:AY23"/>
    <mergeCell ref="AZ23:BL23"/>
    <mergeCell ref="BM23:BV23"/>
    <mergeCell ref="BW23:CG23"/>
    <mergeCell ref="CH23:CR23"/>
    <mergeCell ref="DX23:EI23"/>
    <mergeCell ref="EJ23:EV23"/>
    <mergeCell ref="B24:L24"/>
    <mergeCell ref="M24:Y24"/>
    <mergeCell ref="Z24:AL24"/>
    <mergeCell ref="AM24:AY24"/>
    <mergeCell ref="AZ24:BL24"/>
    <mergeCell ref="BM24:BV24"/>
    <mergeCell ref="BW24:CG24"/>
    <mergeCell ref="CH24:CR24"/>
    <mergeCell ref="CS24:DB24"/>
    <mergeCell ref="DC24:DM24"/>
    <mergeCell ref="DN24:DW24"/>
    <mergeCell ref="DX24:EI24"/>
    <mergeCell ref="EJ24:EV24"/>
    <mergeCell ref="EW24:FH24"/>
    <mergeCell ref="FI24:FU24"/>
    <mergeCell ref="B25:L25"/>
    <mergeCell ref="M25:Y25"/>
    <mergeCell ref="Z25:AL25"/>
    <mergeCell ref="AM25:AY25"/>
    <mergeCell ref="AZ25:BL25"/>
    <mergeCell ref="BM25:BV25"/>
    <mergeCell ref="BW25:CG25"/>
    <mergeCell ref="CH25:CR25"/>
    <mergeCell ref="CS25:DB25"/>
    <mergeCell ref="DC25:DM25"/>
    <mergeCell ref="DN25:DW25"/>
    <mergeCell ref="DX25:EI25"/>
    <mergeCell ref="EJ25:EV25"/>
    <mergeCell ref="EW25:FH25"/>
    <mergeCell ref="FI25:FU25"/>
    <mergeCell ref="B26:L26"/>
    <mergeCell ref="M26:Y26"/>
    <mergeCell ref="Z26:AL26"/>
    <mergeCell ref="AM26:AY26"/>
    <mergeCell ref="AZ26:BL26"/>
    <mergeCell ref="BM26:BV26"/>
    <mergeCell ref="BW26:CG26"/>
    <mergeCell ref="CH26:CR26"/>
    <mergeCell ref="CS26:DB26"/>
    <mergeCell ref="DC26:DM26"/>
    <mergeCell ref="DN26:DW26"/>
    <mergeCell ref="DX26:EI26"/>
    <mergeCell ref="EJ26:EV26"/>
    <mergeCell ref="EW26:FH26"/>
    <mergeCell ref="FI26:FU26"/>
    <mergeCell ref="B27:L27"/>
    <mergeCell ref="M27:Y27"/>
    <mergeCell ref="Z27:AL27"/>
    <mergeCell ref="AM27:AY27"/>
    <mergeCell ref="AZ27:BL27"/>
    <mergeCell ref="BM27:BV27"/>
    <mergeCell ref="BW27:CG27"/>
    <mergeCell ref="CH27:CR27"/>
    <mergeCell ref="CS27:DB27"/>
    <mergeCell ref="DC27:DM27"/>
    <mergeCell ref="DN27:DW27"/>
    <mergeCell ref="DX27:EI27"/>
    <mergeCell ref="EJ27:EV27"/>
    <mergeCell ref="EW27:FH27"/>
    <mergeCell ref="FI27:FU27"/>
    <mergeCell ref="B28:L28"/>
    <mergeCell ref="M28:Y28"/>
    <mergeCell ref="Z28:AL28"/>
    <mergeCell ref="AM28:AY28"/>
    <mergeCell ref="AZ28:BL28"/>
    <mergeCell ref="BM28:BV28"/>
    <mergeCell ref="BW28:CG28"/>
    <mergeCell ref="CH28:CR28"/>
    <mergeCell ref="CS28:DB28"/>
    <mergeCell ref="DC28:DM28"/>
    <mergeCell ref="DN28:DW28"/>
    <mergeCell ref="DX28:EI28"/>
    <mergeCell ref="EJ28:EV28"/>
    <mergeCell ref="EW28:FH28"/>
    <mergeCell ref="FI28:FU28"/>
    <mergeCell ref="B29:L29"/>
    <mergeCell ref="M29:Y29"/>
    <mergeCell ref="Z29:AL29"/>
    <mergeCell ref="AM29:AY29"/>
    <mergeCell ref="AZ29:BL29"/>
    <mergeCell ref="BM29:BV29"/>
    <mergeCell ref="BW29:CG29"/>
    <mergeCell ref="CH29:CR29"/>
    <mergeCell ref="CS29:DB29"/>
    <mergeCell ref="DC29:DM29"/>
    <mergeCell ref="DN29:DW29"/>
    <mergeCell ref="DX29:EI29"/>
    <mergeCell ref="EJ29:EV29"/>
    <mergeCell ref="EW29:FH29"/>
    <mergeCell ref="FI29:FU2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1" activeCellId="0" sqref="BI31"/>
    </sheetView>
  </sheetViews>
  <sheetFormatPr defaultColWidth="8.9921875" defaultRowHeight="27" zeroHeight="false" outlineLevelRow="0" outlineLevelCol="0"/>
  <cols>
    <col collapsed="false" customWidth="true" hidden="false" outlineLevel="0" max="5" min="1" style="9" width="15.66"/>
    <col collapsed="false" customWidth="true" hidden="false" outlineLevel="0" max="6" min="6" style="9" width="17.33"/>
    <col collapsed="false" customWidth="false" hidden="false" outlineLevel="0" max="257" min="7" style="9" width="8.99"/>
  </cols>
  <sheetData>
    <row r="1" customFormat="false" ht="21" hidden="false" customHeight="true" outlineLevel="0" collapsed="false">
      <c r="A1" s="86" t="s">
        <v>40</v>
      </c>
    </row>
    <row r="2" customFormat="false" ht="21" hidden="false" customHeight="true" outlineLevel="0" collapsed="false">
      <c r="D2" s="10" t="s">
        <v>41</v>
      </c>
    </row>
    <row r="3" customFormat="false" ht="21" hidden="false" customHeight="true" outlineLevel="0" collapsed="false">
      <c r="D3" s="10" t="s">
        <v>42</v>
      </c>
    </row>
    <row r="4" customFormat="false" ht="21" hidden="false" customHeight="true" outlineLevel="0" collapsed="false">
      <c r="A4" s="17" t="s">
        <v>10</v>
      </c>
      <c r="B4" s="17" t="s">
        <v>43</v>
      </c>
      <c r="C4" s="87" t="s">
        <v>44</v>
      </c>
      <c r="D4" s="88"/>
    </row>
    <row r="5" customFormat="false" ht="21" hidden="false" customHeight="true" outlineLevel="0" collapsed="false">
      <c r="A5" s="17"/>
      <c r="B5" s="17"/>
      <c r="C5" s="17"/>
      <c r="D5" s="17" t="s">
        <v>45</v>
      </c>
    </row>
    <row r="6" customFormat="false" ht="21" hidden="false" customHeight="true" outlineLevel="0" collapsed="false">
      <c r="A6" s="89" t="n">
        <v>20</v>
      </c>
      <c r="B6" s="89" t="n">
        <v>15</v>
      </c>
      <c r="C6" s="89" t="n">
        <v>5</v>
      </c>
      <c r="D6" s="89" t="n">
        <v>1</v>
      </c>
    </row>
    <row r="7" customFormat="false" ht="21" hidden="false" customHeight="true" outlineLevel="0" collapsed="false">
      <c r="A7" s="90" t="s">
        <v>15</v>
      </c>
    </row>
    <row r="8" customFormat="false" ht="21" hidden="false" customHeight="true" outlineLevel="0" collapsed="false"/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I31" activeCellId="0" sqref="BI3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5" customFormat="false" ht="13.5" hidden="false" customHeight="true" outlineLevel="0" collapsed="false"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3"/>
      <c r="AD15" s="3"/>
      <c r="AE15" s="3"/>
      <c r="AF15" s="3"/>
    </row>
    <row r="16" customFormat="false" ht="13.5" hidden="false" customHeight="true" outlineLevel="0" collapsed="false"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3"/>
      <c r="AD16" s="3"/>
      <c r="AE16" s="3"/>
      <c r="AF16" s="3"/>
    </row>
    <row r="17" customFormat="false" ht="13.5" hidden="false" customHeight="true" outlineLevel="0" collapsed="false"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3"/>
      <c r="AD17" s="3"/>
      <c r="AE17" s="3"/>
      <c r="AF17" s="3"/>
    </row>
    <row r="18" customFormat="false" ht="13.5" hidden="false" customHeight="true" outlineLevel="0" collapsed="false"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3"/>
      <c r="AD18" s="3"/>
      <c r="AE18" s="3"/>
      <c r="AF18" s="3"/>
    </row>
    <row r="22" customFormat="false" ht="13.5" hidden="false" customHeight="true" outlineLevel="0" collapsed="false">
      <c r="AI22" s="92"/>
      <c r="AJ22" s="92"/>
    </row>
    <row r="23" customFormat="false" ht="13.5" hidden="false" customHeight="true" outlineLevel="0" collapsed="false">
      <c r="AI23" s="92"/>
      <c r="AJ23" s="92"/>
    </row>
    <row r="24" customFormat="false" ht="13.5" hidden="false" customHeight="true" outlineLevel="0" collapsed="false">
      <c r="AI24" s="92"/>
      <c r="AJ24" s="92"/>
    </row>
    <row r="25" customFormat="false" ht="13.5" hidden="false" customHeight="true" outlineLevel="0" collapsed="false">
      <c r="AI25" s="92"/>
      <c r="AJ25" s="92"/>
    </row>
    <row r="26" customFormat="false" ht="13.5" hidden="false" customHeight="true" outlineLevel="0" collapsed="false">
      <c r="AI26" s="92"/>
      <c r="AJ26" s="92"/>
    </row>
    <row r="27" customFormat="false" ht="13.5" hidden="false" customHeight="true" outlineLevel="0" collapsed="false">
      <c r="AI27" s="92"/>
      <c r="AJ27" s="92"/>
    </row>
    <row r="28" customFormat="false" ht="13.5" hidden="false" customHeight="true" outlineLevel="0" collapsed="false">
      <c r="AI28" s="92"/>
      <c r="AJ28" s="92"/>
    </row>
    <row r="29" customFormat="false" ht="13.5" hidden="false" customHeight="true" outlineLevel="0" collapsed="false">
      <c r="AI29" s="92"/>
      <c r="AJ29" s="92"/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企画部市民協働推進課統計係</dc:creator>
  <dc:description/>
  <cp:keywords>JR宇都宮線　黒磯駅　那須塩原駅　西那須野駅　自動車　軽自動車　税務概要</cp:keywords>
  <dc:language>en-US</dc:language>
  <cp:lastModifiedBy>那須塩原市</cp:lastModifiedBy>
  <cp:lastPrinted>2022-08-01T02:59:15Z</cp:lastPrinted>
  <dcterms:modified xsi:type="dcterms:W3CDTF">2022-08-12T10:15:05Z</dcterms:modified>
  <cp:revision>0</cp:revision>
  <dc:subject>8-1,2</dc:subject>
  <dc:title>那須塩原市統計書</dc:title>
</cp:coreProperties>
</file>