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見出し" sheetId="1" state="visible" r:id="rId2"/>
    <sheet name="13-1(1)（2）" sheetId="2" state="visible" r:id="rId3"/>
    <sheet name="13-1(3)" sheetId="3" state="visible" r:id="rId4"/>
    <sheet name="13-1(4)(5)" sheetId="4" state="visible" r:id="rId5"/>
    <sheet name="13-2、3" sheetId="5" state="visible" r:id="rId6"/>
    <sheet name="13-4,5" sheetId="6" state="visible" r:id="rId7"/>
    <sheet name="13-6" sheetId="7" state="visible" r:id="rId8"/>
    <sheet name="13-7　中学校卒業者の進路" sheetId="8" state="visible" r:id="rId9"/>
    <sheet name="13-８　義務教育学校卒業者の進路" sheetId="9" state="visible" r:id="rId10"/>
    <sheet name="13-９　高等学校数・生徒数・教職員数" sheetId="10" state="visible" r:id="rId11"/>
    <sheet name="13-10　高等学校卒業者の進路" sheetId="11" state="visible" r:id="rId12"/>
    <sheet name="13-11,12" sheetId="12" state="visible" r:id="rId13"/>
    <sheet name="13-13(1)(2)　指定文化財一覧" sheetId="13" state="visible" r:id="rId14"/>
    <sheet name="13-13(3)指定文化財一覧" sheetId="14" state="visible" r:id="rId15"/>
    <sheet name="白紙" sheetId="15" state="visible" r:id="rId16"/>
  </sheets>
  <definedNames>
    <definedName function="false" hidden="false" localSheetId="1" name="_xlnm.Print_Area" vbProcedure="false">'13-1(1)（2）'!$A$1:$I$28</definedName>
    <definedName function="false" hidden="false" localSheetId="13" name="_xlnm.Print_Area" vbProcedure="false">'13-13(3)指定文化財一覧'!$A$1:$E$172</definedName>
    <definedName function="false" hidden="false" localSheetId="0" name="_xlnm.Print_Area" vbProcedure="false">見出し!$A$1:$AJ$59</definedName>
    <definedName function="false" hidden="false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CodePage" vbProcedure="false">932</definedName>
    <definedName function="false" hidden="false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商工業１４，１５"</definedName>
    <definedName function="false" hidden="false" name="HTML_LastUpdate" vbProcedure="false">"98/01/12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西那須野町役場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P\syoukougyou\syoukougyou.htm"</definedName>
    <definedName function="false" hidden="false" name="HTML_Title" vbProcedure="false">"にしなすの平成９年版（商工業）"</definedName>
    <definedName function="false" hidden="false" name="あ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ああ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しんし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2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2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2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30">
  <si>
    <t xml:space="preserve">教育・文化</t>
  </si>
  <si>
    <r>
      <rPr>
        <b val="true"/>
        <sz val="36"/>
        <color rgb="FF000000"/>
        <rFont val="ＭＳ 明朝"/>
        <family val="1"/>
        <charset val="128"/>
      </rPr>
      <t xml:space="preserve">13</t>
    </r>
    <r>
      <rPr>
        <b val="true"/>
        <sz val="36"/>
        <color rgb="FF000000"/>
        <rFont val="Noto Sans"/>
        <family val="2"/>
      </rPr>
      <t xml:space="preserve">　教育・文化</t>
    </r>
  </si>
  <si>
    <r>
      <rPr>
        <sz val="14"/>
        <color rgb="FF000000"/>
        <rFont val="ＭＳ 明朝"/>
        <family val="1"/>
        <charset val="128"/>
      </rPr>
      <t xml:space="preserve">13-1</t>
    </r>
    <r>
      <rPr>
        <sz val="14"/>
        <color rgb="FF000000"/>
        <rFont val="Noto Sans"/>
        <family val="2"/>
      </rPr>
      <t xml:space="preserve">　幼稚園・認定こども園・小学校・中学校・義務教育学校</t>
    </r>
  </si>
  <si>
    <r>
      <rPr>
        <sz val="14"/>
        <color rgb="FF000000"/>
        <rFont val="ＭＳ 明朝"/>
        <family val="1"/>
        <charset val="128"/>
      </rPr>
      <t xml:space="preserve">(1)</t>
    </r>
    <r>
      <rPr>
        <sz val="14"/>
        <color rgb="FF000000"/>
        <rFont val="Noto Sans"/>
        <family val="2"/>
      </rPr>
      <t xml:space="preserve">　幼稚園</t>
    </r>
  </si>
  <si>
    <r>
      <rPr>
        <sz val="11"/>
        <color rgb="FF000000"/>
        <rFont val="Noto Sans"/>
        <family val="2"/>
      </rPr>
      <t xml:space="preserve">令和元</t>
    </r>
    <r>
      <rPr>
        <sz val="11"/>
        <color rgb="FF000000"/>
        <rFont val="ＭＳ 明朝"/>
        <family val="1"/>
        <charset val="128"/>
      </rPr>
      <t xml:space="preserve">(2019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単位：人</t>
  </si>
  <si>
    <t xml:space="preserve">設置
者別</t>
  </si>
  <si>
    <t xml:space="preserve">幼稚園名</t>
  </si>
  <si>
    <t xml:space="preserve">所在地</t>
  </si>
  <si>
    <t xml:space="preserve">認可
定員</t>
  </si>
  <si>
    <t xml:space="preserve">園児数</t>
  </si>
  <si>
    <t xml:space="preserve">教員数</t>
  </si>
  <si>
    <t xml:space="preserve">職員数</t>
  </si>
  <si>
    <t xml:space="preserve">総数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箇所</t>
    </r>
  </si>
  <si>
    <t xml:space="preserve">私立</t>
  </si>
  <si>
    <t xml:space="preserve">すぎのこ三島幼稚園</t>
  </si>
  <si>
    <t xml:space="preserve">東三島２－８７</t>
  </si>
  <si>
    <t xml:space="preserve">資料：保育課</t>
  </si>
  <si>
    <r>
      <rPr>
        <sz val="14"/>
        <color rgb="FF000000"/>
        <rFont val="ＭＳ 明朝"/>
        <family val="1"/>
        <charset val="128"/>
      </rPr>
      <t xml:space="preserve">(2)</t>
    </r>
    <r>
      <rPr>
        <sz val="14"/>
        <color rgb="FF000000"/>
        <rFont val="Noto Sans"/>
        <family val="2"/>
      </rPr>
      <t xml:space="preserve">　認定こども園</t>
    </r>
  </si>
  <si>
    <t xml:space="preserve">認定こども園名</t>
  </si>
  <si>
    <t xml:space="preserve">認可定員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箇所</t>
    </r>
  </si>
  <si>
    <t xml:space="preserve">虹ヶ丘認定こども園</t>
  </si>
  <si>
    <t xml:space="preserve">黒磯６－３８</t>
  </si>
  <si>
    <t xml:space="preserve">認定あけぼの
こども園</t>
  </si>
  <si>
    <t xml:space="preserve">上厚崎５２３－３</t>
  </si>
  <si>
    <t xml:space="preserve">認定こども園
マロニエ幼稚園</t>
  </si>
  <si>
    <t xml:space="preserve">埼玉８－４７８</t>
  </si>
  <si>
    <t xml:space="preserve">黒磯いずみ幼稚園
認定こども園</t>
  </si>
  <si>
    <t xml:space="preserve">島方４５１－３３</t>
  </si>
  <si>
    <t xml:space="preserve">認定こども園
黒磯幼稚園</t>
  </si>
  <si>
    <t xml:space="preserve">住吉町２－８</t>
  </si>
  <si>
    <t xml:space="preserve">すぎのこ幼稚園
認定こども園</t>
  </si>
  <si>
    <t xml:space="preserve">扇町３－３０</t>
  </si>
  <si>
    <t xml:space="preserve">国際医療福祉大学
西那須野キッズハウス</t>
  </si>
  <si>
    <t xml:space="preserve">井口５３３－１５</t>
  </si>
  <si>
    <t xml:space="preserve">認定こども園第二
ひかり幼稚園</t>
  </si>
  <si>
    <t xml:space="preserve">緑１－８</t>
  </si>
  <si>
    <t xml:space="preserve">認定こども園
西那須野幼稚園</t>
  </si>
  <si>
    <t xml:space="preserve">西大和６－１５</t>
  </si>
  <si>
    <t xml:space="preserve">塩原認定こども園</t>
  </si>
  <si>
    <t xml:space="preserve">塩原６５２－１</t>
  </si>
  <si>
    <t xml:space="preserve">※教員数は保育教諭有資格者数、職員数は施設に勤務する保育教諭、事務職員、調理員等を含む
　全職員数。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小学校</t>
    </r>
  </si>
  <si>
    <r>
      <rPr>
        <sz val="11"/>
        <rFont val="Noto Sans"/>
        <family val="2"/>
      </rPr>
      <t xml:space="preserve">令和元</t>
    </r>
    <r>
      <rPr>
        <sz val="11"/>
        <rFont val="ＭＳ 明朝"/>
        <family val="1"/>
        <charset val="128"/>
      </rPr>
      <t xml:space="preserve">(2019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、㎡</t>
  </si>
  <si>
    <t xml:space="preserve">学校名</t>
  </si>
  <si>
    <t xml:space="preserve">児童数</t>
  </si>
  <si>
    <t xml:space="preserve">敷地面積</t>
  </si>
  <si>
    <t xml:space="preserve">建物面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校</t>
    </r>
  </si>
  <si>
    <t xml:space="preserve">黒磯小学校</t>
  </si>
  <si>
    <r>
      <rPr>
        <sz val="11"/>
        <rFont val="Noto Sans"/>
        <family val="2"/>
      </rPr>
      <t xml:space="preserve">豊町</t>
    </r>
    <r>
      <rPr>
        <sz val="11"/>
        <rFont val="ＭＳ 明朝"/>
        <family val="1"/>
        <charset val="128"/>
      </rPr>
      <t xml:space="preserve">2-1</t>
    </r>
  </si>
  <si>
    <t xml:space="preserve">稲村小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8</t>
    </r>
  </si>
  <si>
    <t xml:space="preserve">東原小学校</t>
  </si>
  <si>
    <r>
      <rPr>
        <sz val="11"/>
        <rFont val="Noto Sans"/>
        <family val="2"/>
      </rPr>
      <t xml:space="preserve">東原</t>
    </r>
    <r>
      <rPr>
        <sz val="11"/>
        <rFont val="ＭＳ 明朝"/>
        <family val="1"/>
        <charset val="128"/>
      </rPr>
      <t xml:space="preserve">4</t>
    </r>
  </si>
  <si>
    <t xml:space="preserve">埼玉小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99</t>
    </r>
  </si>
  <si>
    <t xml:space="preserve">豊浦小学校</t>
  </si>
  <si>
    <r>
      <rPr>
        <sz val="11"/>
        <rFont val="Noto Sans"/>
        <family val="2"/>
      </rPr>
      <t xml:space="preserve">豊浦</t>
    </r>
    <r>
      <rPr>
        <sz val="11"/>
        <rFont val="ＭＳ 明朝"/>
        <family val="1"/>
        <charset val="128"/>
      </rPr>
      <t xml:space="preserve">17</t>
    </r>
  </si>
  <si>
    <t xml:space="preserve">共英小学校</t>
  </si>
  <si>
    <r>
      <rPr>
        <sz val="11"/>
        <rFont val="Noto Sans"/>
        <family val="2"/>
      </rPr>
      <t xml:space="preserve">共墾社</t>
    </r>
    <r>
      <rPr>
        <sz val="11"/>
        <rFont val="ＭＳ 明朝"/>
        <family val="1"/>
        <charset val="128"/>
      </rPr>
      <t xml:space="preserve">99-1</t>
    </r>
  </si>
  <si>
    <t xml:space="preserve">鍋掛小学校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19</t>
    </r>
  </si>
  <si>
    <t xml:space="preserve">大原間小学校</t>
  </si>
  <si>
    <r>
      <rPr>
        <sz val="11"/>
        <rFont val="Noto Sans"/>
        <family val="2"/>
      </rPr>
      <t xml:space="preserve">方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4-6</t>
    </r>
  </si>
  <si>
    <t xml:space="preserve">波立小学校</t>
  </si>
  <si>
    <r>
      <rPr>
        <sz val="11"/>
        <rFont val="Noto Sans"/>
        <family val="2"/>
      </rPr>
      <t xml:space="preserve">波立</t>
    </r>
    <r>
      <rPr>
        <sz val="11"/>
        <rFont val="ＭＳ 明朝"/>
        <family val="1"/>
        <charset val="128"/>
      </rPr>
      <t xml:space="preserve">228</t>
    </r>
  </si>
  <si>
    <t xml:space="preserve">高林小学校</t>
  </si>
  <si>
    <r>
      <rPr>
        <sz val="11"/>
        <rFont val="Noto Sans"/>
        <family val="2"/>
      </rPr>
      <t xml:space="preserve">高林</t>
    </r>
    <r>
      <rPr>
        <sz val="11"/>
        <rFont val="ＭＳ 明朝"/>
        <family val="1"/>
        <charset val="128"/>
      </rPr>
      <t xml:space="preserve">483</t>
    </r>
  </si>
  <si>
    <t xml:space="preserve">青木小学校</t>
  </si>
  <si>
    <r>
      <rPr>
        <sz val="11"/>
        <rFont val="Noto Sans"/>
        <family val="2"/>
      </rPr>
      <t xml:space="preserve">青木</t>
    </r>
    <r>
      <rPr>
        <sz val="11"/>
        <rFont val="ＭＳ 明朝"/>
        <family val="1"/>
        <charset val="128"/>
      </rPr>
      <t xml:space="preserve">12</t>
    </r>
  </si>
  <si>
    <t xml:space="preserve">三島小学校</t>
  </si>
  <si>
    <r>
      <rPr>
        <sz val="11"/>
        <rFont val="Noto Sans"/>
        <family val="2"/>
      </rPr>
      <t xml:space="preserve">三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</si>
  <si>
    <t xml:space="preserve">槻沢小学校</t>
  </si>
  <si>
    <r>
      <rPr>
        <sz val="11"/>
        <rFont val="Noto Sans"/>
        <family val="2"/>
      </rPr>
      <t xml:space="preserve">槻沢</t>
    </r>
    <r>
      <rPr>
        <sz val="11"/>
        <rFont val="ＭＳ 明朝"/>
        <family val="1"/>
        <charset val="128"/>
      </rPr>
      <t xml:space="preserve">1</t>
    </r>
  </si>
  <si>
    <t xml:space="preserve">東小学校</t>
  </si>
  <si>
    <r>
      <rPr>
        <sz val="11"/>
        <rFont val="Noto Sans"/>
        <family val="2"/>
      </rPr>
      <t xml:space="preserve">太夫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93</t>
    </r>
  </si>
  <si>
    <t xml:space="preserve">南小学校</t>
  </si>
  <si>
    <r>
      <rPr>
        <sz val="11"/>
        <rFont val="Noto Sans"/>
        <family val="2"/>
      </rPr>
      <t xml:space="preserve">二区町</t>
    </r>
    <r>
      <rPr>
        <sz val="11"/>
        <rFont val="ＭＳ 明朝"/>
        <family val="1"/>
        <charset val="128"/>
      </rPr>
      <t xml:space="preserve">399</t>
    </r>
  </si>
  <si>
    <t xml:space="preserve">西小学校</t>
  </si>
  <si>
    <r>
      <rPr>
        <sz val="11"/>
        <rFont val="Noto Sans"/>
        <family val="2"/>
      </rPr>
      <t xml:space="preserve">四区町</t>
    </r>
    <r>
      <rPr>
        <sz val="11"/>
        <rFont val="ＭＳ 明朝"/>
        <family val="1"/>
        <charset val="128"/>
      </rPr>
      <t xml:space="preserve">662</t>
    </r>
  </si>
  <si>
    <t xml:space="preserve">大山小学校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</si>
  <si>
    <t xml:space="preserve">関谷小学校</t>
  </si>
  <si>
    <r>
      <rPr>
        <sz val="11"/>
        <rFont val="Noto Sans"/>
        <family val="2"/>
      </rPr>
      <t xml:space="preserve">関谷</t>
    </r>
    <r>
      <rPr>
        <sz val="11"/>
        <rFont val="ＭＳ 明朝"/>
        <family val="1"/>
        <charset val="128"/>
      </rPr>
      <t xml:space="preserve">2018-1</t>
    </r>
  </si>
  <si>
    <t xml:space="preserve">大貫小学校</t>
  </si>
  <si>
    <r>
      <rPr>
        <sz val="11"/>
        <rFont val="Noto Sans"/>
        <family val="2"/>
      </rPr>
      <t xml:space="preserve">上大貫</t>
    </r>
    <r>
      <rPr>
        <sz val="11"/>
        <rFont val="ＭＳ 明朝"/>
        <family val="1"/>
        <charset val="128"/>
      </rPr>
      <t xml:space="preserve">2077-2</t>
    </r>
  </si>
  <si>
    <t xml:space="preserve">横林小学校</t>
  </si>
  <si>
    <r>
      <rPr>
        <sz val="11"/>
        <rFont val="Noto Sans"/>
        <family val="2"/>
      </rPr>
      <t xml:space="preserve">横林</t>
    </r>
    <r>
      <rPr>
        <sz val="11"/>
        <rFont val="ＭＳ 明朝"/>
        <family val="1"/>
        <charset val="128"/>
      </rPr>
      <t xml:space="preserve">137-5</t>
    </r>
  </si>
  <si>
    <t xml:space="preserve">資料：那須塩原市の教育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教員数は、県費負担の常勤職員のみの人数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職員数は、本務者のみの人数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敷地面積は、建物敷地・屋外運動場・実習地の合計面積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建物面積は、校舎・屋内運動場の合計延床面積。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中学校</t>
    </r>
  </si>
  <si>
    <t xml:space="preserve">生徒数</t>
  </si>
  <si>
    <t xml:space="preserve">敷地
面積</t>
  </si>
  <si>
    <t xml:space="preserve">建物
面積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校</t>
    </r>
  </si>
  <si>
    <t xml:space="preserve">黒磯中学校</t>
  </si>
  <si>
    <r>
      <rPr>
        <sz val="11"/>
        <rFont val="Noto Sans"/>
        <family val="2"/>
      </rPr>
      <t xml:space="preserve">豊町</t>
    </r>
    <r>
      <rPr>
        <sz val="11"/>
        <rFont val="ＭＳ 明朝"/>
        <family val="1"/>
        <charset val="128"/>
      </rPr>
      <t xml:space="preserve">5-3</t>
    </r>
  </si>
  <si>
    <t xml:space="preserve">黒磯北中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6</t>
    </r>
  </si>
  <si>
    <t xml:space="preserve">厚崎中学校</t>
  </si>
  <si>
    <r>
      <rPr>
        <sz val="11"/>
        <rFont val="Noto Sans"/>
        <family val="2"/>
      </rPr>
      <t xml:space="preserve">上厚崎</t>
    </r>
    <r>
      <rPr>
        <sz val="11"/>
        <rFont val="ＭＳ 明朝"/>
        <family val="1"/>
        <charset val="128"/>
      </rPr>
      <t xml:space="preserve">385</t>
    </r>
  </si>
  <si>
    <t xml:space="preserve">日新中学校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87</t>
    </r>
  </si>
  <si>
    <t xml:space="preserve">東那須野中学校</t>
  </si>
  <si>
    <r>
      <rPr>
        <sz val="11"/>
        <rFont val="Noto Sans"/>
        <family val="2"/>
      </rPr>
      <t xml:space="preserve">島方</t>
    </r>
    <r>
      <rPr>
        <sz val="11"/>
        <rFont val="ＭＳ 明朝"/>
        <family val="1"/>
        <charset val="128"/>
      </rPr>
      <t xml:space="preserve">689</t>
    </r>
  </si>
  <si>
    <t xml:space="preserve">高林中学校</t>
  </si>
  <si>
    <r>
      <rPr>
        <sz val="11"/>
        <rFont val="Noto Sans"/>
        <family val="2"/>
      </rPr>
      <t xml:space="preserve">箭坪</t>
    </r>
    <r>
      <rPr>
        <sz val="11"/>
        <rFont val="ＭＳ 明朝"/>
        <family val="1"/>
        <charset val="128"/>
      </rPr>
      <t xml:space="preserve">353</t>
    </r>
  </si>
  <si>
    <t xml:space="preserve">三島中学校</t>
  </si>
  <si>
    <r>
      <rPr>
        <sz val="11"/>
        <rFont val="Noto Sans"/>
        <family val="2"/>
      </rPr>
      <t xml:space="preserve">東三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4</t>
    </r>
  </si>
  <si>
    <t xml:space="preserve">西那須野中学校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</si>
  <si>
    <t xml:space="preserve">箒根中学校</t>
  </si>
  <si>
    <r>
      <rPr>
        <sz val="11"/>
        <rFont val="Noto Sans"/>
        <family val="2"/>
      </rPr>
      <t xml:space="preserve">関谷</t>
    </r>
    <r>
      <rPr>
        <sz val="11"/>
        <rFont val="ＭＳ 明朝"/>
        <family val="1"/>
        <charset val="128"/>
      </rPr>
      <t xml:space="preserve">1251</t>
    </r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義務教育学校</t>
    </r>
  </si>
  <si>
    <t xml:space="preserve">児童生徒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校</t>
    </r>
  </si>
  <si>
    <t xml:space="preserve">塩原（前期）</t>
  </si>
  <si>
    <r>
      <rPr>
        <sz val="11"/>
        <rFont val="Noto Sans"/>
        <family val="2"/>
      </rPr>
      <t xml:space="preserve">中塩原</t>
    </r>
    <r>
      <rPr>
        <sz val="11"/>
        <rFont val="ＭＳ 明朝"/>
        <family val="1"/>
        <charset val="128"/>
      </rPr>
      <t xml:space="preserve">364</t>
    </r>
  </si>
  <si>
    <t xml:space="preserve">塩原（後期）</t>
  </si>
  <si>
    <r>
      <rPr>
        <sz val="14"/>
        <rFont val="ＭＳ 明朝"/>
        <family val="1"/>
        <charset val="128"/>
      </rPr>
      <t xml:space="preserve">13-2</t>
    </r>
    <r>
      <rPr>
        <sz val="14"/>
        <rFont val="Noto Sans"/>
        <family val="2"/>
      </rPr>
      <t xml:space="preserve">　幼稚園及び幼稚園型認定こども園数・園児数・教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施設、学級、人</t>
  </si>
  <si>
    <t xml:space="preserve">年次</t>
  </si>
  <si>
    <t xml:space="preserve">園数</t>
  </si>
  <si>
    <t xml:space="preserve">学級
数</t>
  </si>
  <si>
    <t xml:space="preserve">職員数
（本務者）</t>
  </si>
  <si>
    <t xml:space="preserve">本務者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  <si>
    <r>
      <rPr>
        <sz val="14"/>
        <rFont val="ＭＳ 明朝"/>
        <family val="1"/>
        <charset val="128"/>
      </rPr>
      <t xml:space="preserve">13-3</t>
    </r>
    <r>
      <rPr>
        <sz val="14"/>
        <rFont val="Noto Sans"/>
        <family val="2"/>
      </rPr>
      <t xml:space="preserve">　幼保連携型認定こども園数・園児数・教職員数</t>
    </r>
  </si>
  <si>
    <t xml:space="preserve">教育・保育職員数</t>
  </si>
  <si>
    <t xml:space="preserve">その他の職員数
（本務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幼保連携型認定こども園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新たに創設。</t>
    </r>
  </si>
  <si>
    <r>
      <rPr>
        <sz val="14"/>
        <rFont val="ＭＳ 明朝"/>
        <family val="1"/>
        <charset val="128"/>
      </rPr>
      <t xml:space="preserve">13-4</t>
    </r>
    <r>
      <rPr>
        <sz val="14"/>
        <rFont val="Noto Sans"/>
        <family val="2"/>
      </rPr>
      <t xml:space="preserve">　小学校数・児童数・教職員数</t>
    </r>
  </si>
  <si>
    <r>
      <rPr>
        <sz val="14"/>
        <rFont val="ＭＳ 明朝"/>
        <family val="1"/>
        <charset val="128"/>
      </rPr>
      <t xml:space="preserve">13-5</t>
    </r>
    <r>
      <rPr>
        <sz val="14"/>
        <rFont val="Noto Sans"/>
        <family val="2"/>
      </rPr>
      <t xml:space="preserve">　中学校数・生徒数・教職員数</t>
    </r>
  </si>
  <si>
    <t xml:space="preserve">学校数</t>
  </si>
  <si>
    <t xml:space="preserve">学級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特別支援学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職員数（本務者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児童数</t>
    </r>
  </si>
  <si>
    <r>
      <rPr>
        <sz val="9"/>
        <rFont val="Noto Sans"/>
        <family val="2"/>
      </rPr>
      <t xml:space="preserve">本務教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児童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生徒数</t>
    </r>
  </si>
  <si>
    <r>
      <rPr>
        <sz val="9"/>
        <rFont val="Noto Sans"/>
        <family val="2"/>
      </rPr>
      <t xml:space="preserve">本務教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生徒数</t>
    </r>
  </si>
  <si>
    <t xml:space="preserve">１人あた</t>
  </si>
  <si>
    <t xml:space="preserve">り生徒数</t>
  </si>
  <si>
    <r>
      <rPr>
        <sz val="14"/>
        <rFont val="ＭＳ 明朝"/>
        <family val="1"/>
        <charset val="128"/>
      </rPr>
      <t xml:space="preserve">13-6</t>
    </r>
    <r>
      <rPr>
        <sz val="14"/>
        <rFont val="Noto Sans"/>
        <family val="2"/>
      </rPr>
      <t xml:space="preserve">　義務教育学校数・児童生徒数・教職員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児童
生徒数</t>
    </r>
  </si>
  <si>
    <r>
      <rPr>
        <sz val="9"/>
        <rFont val="Noto Sans"/>
        <family val="2"/>
      </rPr>
      <t xml:space="preserve">本務教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児童
生徒数</t>
    </r>
  </si>
  <si>
    <r>
      <rPr>
        <sz val="14"/>
        <rFont val="ＭＳ 明朝"/>
        <family val="1"/>
        <charset val="128"/>
      </rPr>
      <t xml:space="preserve">13-7</t>
    </r>
    <r>
      <rPr>
        <sz val="14"/>
        <rFont val="Noto Sans"/>
        <family val="2"/>
      </rPr>
      <t xml:space="preserve">　中学校卒業者の進路</t>
    </r>
  </si>
  <si>
    <t xml:space="preserve">単位：人、％</t>
  </si>
  <si>
    <t xml:space="preserve">卒業者
総数</t>
  </si>
  <si>
    <t xml:space="preserve">高等
学校等
進学者</t>
  </si>
  <si>
    <t xml:space="preserve">専修学校各種学校</t>
  </si>
  <si>
    <t xml:space="preserve">公共職業能力開発
施設等</t>
  </si>
  <si>
    <t xml:space="preserve">就職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高等学校専修学校等進学者のうち
就職者</t>
    </r>
  </si>
  <si>
    <t xml:space="preserve">左記
以外
の者</t>
  </si>
  <si>
    <t xml:space="preserve">高等
学校等
進学率</t>
  </si>
  <si>
    <t xml:space="preserve">就職率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「高等学校等進学者」とは、高等学校、中等教育学校後期過程、特別支援学校高等部の
　　　　本科・別科及び高等専門学校へ進学した者。なお、進学しかつ就職した者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[</t>
    </r>
    <r>
      <rPr>
        <sz val="11"/>
        <rFont val="Noto Sans"/>
        <family val="2"/>
      </rPr>
      <t xml:space="preserve">高等学校等進学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高等学校等進学者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[</t>
    </r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（再掲）</t>
    </r>
    <r>
      <rPr>
        <sz val="11"/>
        <rFont val="Noto Sans"/>
        <family val="2"/>
      </rPr>
      <t xml:space="preserve">高等学校等進学者のうち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ＭＳ 明朝"/>
        <family val="1"/>
        <charset val="128"/>
      </rPr>
      <t xml:space="preserve">      4 </t>
    </r>
    <r>
      <rPr>
        <sz val="11"/>
        <rFont val="Noto Sans"/>
        <family val="2"/>
      </rPr>
      <t xml:space="preserve">「左記以外の者」には、不詳・死亡の者も含む。</t>
    </r>
  </si>
  <si>
    <r>
      <rPr>
        <sz val="14"/>
        <rFont val="ＭＳ 明朝"/>
        <family val="1"/>
        <charset val="128"/>
      </rPr>
      <t xml:space="preserve">13-8</t>
    </r>
    <r>
      <rPr>
        <sz val="14"/>
        <rFont val="Noto Sans"/>
        <family val="2"/>
      </rPr>
      <t xml:space="preserve">　義務教育学校卒業者の進路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3-9</t>
    </r>
    <r>
      <rPr>
        <sz val="14"/>
        <rFont val="Noto Sans"/>
        <family val="2"/>
      </rPr>
      <t xml:space="preserve">　高等学校数・生徒数・教職員数</t>
    </r>
  </si>
  <si>
    <t xml:space="preserve">学
校
数</t>
  </si>
  <si>
    <t xml:space="preserve">学
級
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
生徒数</t>
    </r>
  </si>
  <si>
    <r>
      <rPr>
        <sz val="7"/>
        <rFont val="Noto Sans"/>
        <family val="2"/>
      </rPr>
      <t xml:space="preserve">本務教員
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人当たり
生徒数</t>
    </r>
  </si>
  <si>
    <r>
      <rPr>
        <sz val="14"/>
        <rFont val="ＭＳ 明朝"/>
        <family val="1"/>
        <charset val="128"/>
      </rPr>
      <t xml:space="preserve">13-10</t>
    </r>
    <r>
      <rPr>
        <sz val="14"/>
        <rFont val="Noto Sans"/>
        <family val="2"/>
      </rPr>
      <t xml:space="preserve">　高等学校卒業者の進路</t>
    </r>
  </si>
  <si>
    <r>
      <rPr>
        <sz val="11"/>
        <rFont val="Noto Sans"/>
        <family val="2"/>
      </rPr>
      <t xml:space="preserve">大学等
進学者
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進学者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
入学者
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公共職業能力開発
施設等
入学者
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(A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のうち
就職者</t>
    </r>
  </si>
  <si>
    <t xml:space="preserve">大学等
進学率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「大学等進学者」とは、大学の学部、短期大学の本科、大学・短期大学の通信教育部、</t>
    </r>
  </si>
  <si>
    <t xml:space="preserve">　　　　大学・短期大学の別科、高等学校等の専攻科へ進学した者。なお、進学しかつ就職した</t>
  </si>
  <si>
    <t xml:space="preserve">　　　　者を含む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「専修学校（一般課程）等入学者」とは、専修学校（一般課程）及び各種学校に入学</t>
    </r>
  </si>
  <si>
    <t xml:space="preserve">　　　　した者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「左記以外の者」には、一時的な仕事に就いた者、不詳・死亡の者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 [</t>
    </r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大学等進学者</t>
    </r>
    <r>
      <rPr>
        <sz val="11"/>
        <rFont val="ＭＳ 明朝"/>
        <family val="1"/>
        <charset val="128"/>
      </rPr>
      <t xml:space="preserve">(A)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 [</t>
    </r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＋（再掲）</t>
    </r>
    <r>
      <rPr>
        <sz val="11"/>
        <rFont val="ＭＳ 明朝"/>
        <family val="1"/>
        <charset val="128"/>
      </rPr>
      <t xml:space="preserve">[(A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のうち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4"/>
        <rFont val="ＭＳ 明朝"/>
        <family val="1"/>
        <charset val="128"/>
      </rPr>
      <t xml:space="preserve">13-11</t>
    </r>
    <r>
      <rPr>
        <sz val="14"/>
        <rFont val="Noto Sans"/>
        <family val="2"/>
      </rPr>
      <t xml:space="preserve">　文化施設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(2019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施設、冊</t>
  </si>
  <si>
    <t xml:space="preserve">図書館</t>
  </si>
  <si>
    <t xml:space="preserve">市民会館</t>
  </si>
  <si>
    <t xml:space="preserve">公民館</t>
  </si>
  <si>
    <t xml:space="preserve">館数</t>
  </si>
  <si>
    <t xml:space="preserve">蔵書数</t>
  </si>
  <si>
    <t xml:space="preserve">研修所</t>
  </si>
  <si>
    <t xml:space="preserve">勤労青少年
ホーム</t>
  </si>
  <si>
    <t xml:space="preserve">博物館・郷土館
・美術館</t>
  </si>
  <si>
    <t xml:space="preserve">その他文化施設</t>
  </si>
  <si>
    <t xml:space="preserve">資料：各施設</t>
  </si>
  <si>
    <r>
      <rPr>
        <sz val="14"/>
        <rFont val="ＭＳ 明朝"/>
        <family val="1"/>
        <charset val="128"/>
      </rPr>
      <t xml:space="preserve">13-12</t>
    </r>
    <r>
      <rPr>
        <sz val="14"/>
        <rFont val="Noto Sans"/>
        <family val="2"/>
      </rPr>
      <t xml:space="preserve">　文化財指定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(2019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種別</t>
  </si>
  <si>
    <t xml:space="preserve">区分</t>
  </si>
  <si>
    <t xml:space="preserve">国</t>
  </si>
  <si>
    <t xml:space="preserve">県</t>
  </si>
  <si>
    <t xml:space="preserve">市</t>
  </si>
  <si>
    <t xml:space="preserve">合計</t>
  </si>
  <si>
    <t xml:space="preserve">指定</t>
  </si>
  <si>
    <t xml:space="preserve">選択</t>
  </si>
  <si>
    <t xml:space="preserve">登録</t>
  </si>
  <si>
    <t xml:space="preserve">有形文化財</t>
  </si>
  <si>
    <t xml:space="preserve">絵画</t>
  </si>
  <si>
    <t xml:space="preserve">彫刻</t>
  </si>
  <si>
    <t xml:space="preserve">工芸品</t>
  </si>
  <si>
    <t xml:space="preserve">書　跡</t>
  </si>
  <si>
    <t xml:space="preserve">古文書</t>
  </si>
  <si>
    <t xml:space="preserve">考古資料</t>
  </si>
  <si>
    <t xml:space="preserve">歴史資料</t>
  </si>
  <si>
    <t xml:space="preserve">建造物</t>
  </si>
  <si>
    <t xml:space="preserve">無形文化財</t>
  </si>
  <si>
    <t xml:space="preserve">工芸技術</t>
  </si>
  <si>
    <t xml:space="preserve">芸　能</t>
  </si>
  <si>
    <t xml:space="preserve">民俗文化財</t>
  </si>
  <si>
    <t xml:space="preserve">有　形</t>
  </si>
  <si>
    <r>
      <rPr>
        <sz val="11"/>
        <rFont val="Noto Sans"/>
        <family val="2"/>
      </rPr>
      <t xml:space="preserve">　　無　形 ※</t>
    </r>
    <r>
      <rPr>
        <sz val="11"/>
        <rFont val="ＭＳ 明朝"/>
        <family val="1"/>
        <charset val="128"/>
      </rPr>
      <t xml:space="preserve">1</t>
    </r>
  </si>
  <si>
    <t xml:space="preserve">(1)</t>
  </si>
  <si>
    <t xml:space="preserve">記念物</t>
  </si>
  <si>
    <t xml:space="preserve">史　跡</t>
  </si>
  <si>
    <t xml:space="preserve">名　勝</t>
  </si>
  <si>
    <t xml:space="preserve">天然記念物</t>
  </si>
  <si>
    <t xml:space="preserve">8(9)</t>
  </si>
  <si>
    <t xml:space="preserve">資料：生涯学習課</t>
  </si>
  <si>
    <t xml:space="preserve">（注） 国選択無形民俗文化財１件は市指定無形民俗文化財を兼ねている。</t>
  </si>
  <si>
    <r>
      <rPr>
        <sz val="14"/>
        <rFont val="ＭＳ 明朝"/>
        <family val="1"/>
        <charset val="128"/>
      </rPr>
      <t xml:space="preserve">13-13</t>
    </r>
    <r>
      <rPr>
        <sz val="14"/>
        <rFont val="Noto Sans"/>
        <family val="2"/>
      </rPr>
      <t xml:space="preserve">　指定文化財一覧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国指定等文化財</t>
    </r>
  </si>
  <si>
    <t xml:space="preserve">種類</t>
  </si>
  <si>
    <t xml:space="preserve">名称</t>
  </si>
  <si>
    <t xml:space="preserve">員数</t>
  </si>
  <si>
    <t xml:space="preserve">指定年月日</t>
  </si>
  <si>
    <t xml:space="preserve">所有者又は管理者</t>
  </si>
  <si>
    <t xml:space="preserve">考 古 資 料</t>
  </si>
  <si>
    <t xml:space="preserve">深鉢形土器</t>
  </si>
  <si>
    <t xml:space="preserve">那須野が原博物館</t>
  </si>
  <si>
    <t xml:space="preserve">那須塩原市</t>
  </si>
  <si>
    <r>
      <rPr>
        <sz val="11"/>
        <rFont val="Noto Sans"/>
        <family val="2"/>
      </rPr>
      <t xml:space="preserve">建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</t>
    </r>
    <r>
      <rPr>
        <sz val="11"/>
        <rFont val="ＭＳ 明朝"/>
        <family val="1"/>
        <charset val="128"/>
      </rPr>
      <t xml:space="preserve">)</t>
    </r>
  </si>
  <si>
    <t xml:space="preserve">旧青木家那須別邸</t>
  </si>
  <si>
    <r>
      <rPr>
        <sz val="11"/>
        <rFont val="Noto Sans"/>
        <family val="2"/>
      </rPr>
      <t xml:space="preserve">青木</t>
    </r>
    <r>
      <rPr>
        <sz val="11"/>
        <rFont val="ＭＳ 明朝"/>
        <family val="1"/>
        <charset val="128"/>
      </rPr>
      <t xml:space="preserve">27</t>
    </r>
  </si>
  <si>
    <t xml:space="preserve">栃木県</t>
  </si>
  <si>
    <t xml:space="preserve">那須疏水旧取水施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西岩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那須疏水公園他</t>
    </r>
    <r>
      <rPr>
        <sz val="11"/>
        <rFont val="ＭＳ 明朝"/>
        <family val="1"/>
        <charset val="128"/>
      </rPr>
      <t xml:space="preserve">)</t>
    </r>
  </si>
  <si>
    <t xml:space="preserve">那須塩原市、那須疏水土地改良区</t>
  </si>
  <si>
    <r>
      <rPr>
        <sz val="11"/>
        <rFont val="Noto Sans"/>
        <family val="2"/>
      </rPr>
      <t xml:space="preserve">建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録</t>
    </r>
    <r>
      <rPr>
        <sz val="11"/>
        <rFont val="ＭＳ 明朝"/>
        <family val="1"/>
        <charset val="128"/>
      </rPr>
      <t xml:space="preserve">)</t>
    </r>
  </si>
  <si>
    <t xml:space="preserve">高木会館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5-19</t>
    </r>
  </si>
  <si>
    <t xml:space="preserve">個人所有</t>
  </si>
  <si>
    <t xml:space="preserve">加登屋旅館本館</t>
  </si>
  <si>
    <r>
      <rPr>
        <sz val="11"/>
        <rFont val="Noto Sans"/>
        <family val="2"/>
      </rPr>
      <t xml:space="preserve">板室</t>
    </r>
    <r>
      <rPr>
        <sz val="11"/>
        <rFont val="ＭＳ 明朝"/>
        <family val="1"/>
        <charset val="128"/>
      </rPr>
      <t xml:space="preserve">859</t>
    </r>
  </si>
  <si>
    <t xml:space="preserve">加登屋旅館別館</t>
  </si>
  <si>
    <t xml:space="preserve">加登屋旅館悠仙閣</t>
  </si>
  <si>
    <t xml:space="preserve">選択無形民俗文化財</t>
  </si>
  <si>
    <t xml:space="preserve">百村の百堂念仏舞</t>
  </si>
  <si>
    <t xml:space="preserve">百村本田地区</t>
  </si>
  <si>
    <t xml:space="preserve">百村百堂念仏舞保存会</t>
  </si>
  <si>
    <t xml:space="preserve">逆杉</t>
  </si>
  <si>
    <r>
      <rPr>
        <sz val="11"/>
        <rFont val="Noto Sans"/>
        <family val="2"/>
      </rPr>
      <t xml:space="preserve">中塩原</t>
    </r>
    <r>
      <rPr>
        <sz val="11"/>
        <rFont val="ＭＳ 明朝"/>
        <family val="1"/>
        <charset val="128"/>
      </rPr>
      <t xml:space="preserve">11</t>
    </r>
  </si>
  <si>
    <t xml:space="preserve">塩原八幡宮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県指定文化財</t>
    </r>
  </si>
  <si>
    <t xml:space="preserve">絵     画</t>
  </si>
  <si>
    <t xml:space="preserve">絹本著色羅刹天</t>
  </si>
  <si>
    <t xml:space="preserve">個人蔵</t>
  </si>
  <si>
    <t xml:space="preserve">歴 史 資 料</t>
  </si>
  <si>
    <t xml:space="preserve">温泉神社石幢</t>
  </si>
  <si>
    <r>
      <rPr>
        <sz val="11"/>
        <rFont val="Noto Sans"/>
        <family val="2"/>
      </rPr>
      <t xml:space="preserve">湯本塩原</t>
    </r>
    <r>
      <rPr>
        <sz val="11"/>
        <rFont val="ＭＳ 明朝"/>
        <family val="1"/>
        <charset val="128"/>
      </rPr>
      <t xml:space="preserve">3</t>
    </r>
  </si>
  <si>
    <t xml:space="preserve">新湯温泉神社</t>
  </si>
  <si>
    <t xml:space="preserve">建  造  物</t>
  </si>
  <si>
    <t xml:space="preserve">旧塩原御用邸新御座所</t>
  </si>
  <si>
    <r>
      <rPr>
        <sz val="11"/>
        <rFont val="Noto Sans"/>
        <family val="2"/>
      </rPr>
      <t xml:space="preserve">塩原</t>
    </r>
    <r>
      <rPr>
        <sz val="11"/>
        <rFont val="ＭＳ 明朝"/>
        <family val="1"/>
        <charset val="128"/>
      </rPr>
      <t xml:space="preserve">1266</t>
    </r>
  </si>
  <si>
    <t xml:space="preserve">大山記念館洋館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4-3-52</t>
    </r>
  </si>
  <si>
    <t xml:space="preserve">無形民俗文化財</t>
  </si>
  <si>
    <t xml:space="preserve">塩原平家獅子舞</t>
  </si>
  <si>
    <t xml:space="preserve">中塩原地区</t>
  </si>
  <si>
    <t xml:space="preserve">中塩原関白流平家獅子舞保存会</t>
  </si>
  <si>
    <t xml:space="preserve">関谷の城鍬舞</t>
  </si>
  <si>
    <t xml:space="preserve">関谷・下田野地区</t>
  </si>
  <si>
    <t xml:space="preserve">関谷城鍬舞保存会</t>
  </si>
  <si>
    <t xml:space="preserve">上大貫の城鍬舞</t>
  </si>
  <si>
    <t xml:space="preserve">上大貫地区</t>
  </si>
  <si>
    <t xml:space="preserve">上大貫城鍬舞保存会</t>
  </si>
  <si>
    <t xml:space="preserve">史     跡</t>
  </si>
  <si>
    <t xml:space="preserve">乃木希典那須野旧宅</t>
  </si>
  <si>
    <r>
      <rPr>
        <sz val="11"/>
        <rFont val="Noto Sans"/>
        <family val="2"/>
      </rPr>
      <t xml:space="preserve">石林</t>
    </r>
    <r>
      <rPr>
        <sz val="11"/>
        <rFont val="ＭＳ 明朝"/>
        <family val="1"/>
        <charset val="128"/>
      </rPr>
      <t xml:space="preserve">820</t>
    </r>
  </si>
  <si>
    <t xml:space="preserve">乃木神社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市指定文化財</t>
    </r>
  </si>
  <si>
    <t xml:space="preserve">よしに雁図（相馬寛哉作）</t>
  </si>
  <si>
    <t xml:space="preserve">鶉（秋月）図（相馬寛哉作）</t>
  </si>
  <si>
    <t xml:space="preserve">桐花に鳳凰図（相馬寛哉作）</t>
  </si>
  <si>
    <t xml:space="preserve">すすきに鶉図（相馬寛哉作）</t>
  </si>
  <si>
    <t xml:space="preserve">鑿道八景（高橋由一作）</t>
  </si>
  <si>
    <t xml:space="preserve">菊鶏図（相馬寛哉作）</t>
  </si>
  <si>
    <t xml:space="preserve">月に鶴図（相馬寛哉作）</t>
  </si>
  <si>
    <t xml:space="preserve">菊に鶏図（相馬寛哉作）</t>
  </si>
  <si>
    <t xml:space="preserve">三島通庸の肖像画（長原孝太郎作）</t>
  </si>
  <si>
    <t xml:space="preserve">三島弥太郎の肖像画（長原孝太郎作）</t>
  </si>
  <si>
    <t xml:space="preserve">紙本墨画　山水図（高久靄厓作）</t>
  </si>
  <si>
    <t xml:space="preserve">絹本淡彩　夏暁山水図（高久靄厓作）</t>
  </si>
  <si>
    <t xml:space="preserve">絹本墨画　松渓曳杖図（高久靄厓作）</t>
  </si>
  <si>
    <t xml:space="preserve">西園雅集図屏風（高久靄厓作）</t>
  </si>
  <si>
    <t xml:space="preserve">六曲一双</t>
  </si>
  <si>
    <t xml:space="preserve">平家物語　小督と仲国（高久隆古作）</t>
  </si>
  <si>
    <t xml:space="preserve">板室本村の銅造大日如来座像</t>
  </si>
  <si>
    <t xml:space="preserve">東福寺</t>
  </si>
  <si>
    <t xml:space="preserve">法真寺の木造阿弥陀如来座像</t>
  </si>
  <si>
    <t xml:space="preserve">法真寺</t>
  </si>
  <si>
    <t xml:space="preserve">峯薬師の木造仁王像</t>
  </si>
  <si>
    <t xml:space="preserve">薬王寺</t>
  </si>
  <si>
    <t xml:space="preserve">東小屋の木造菅原道真座像</t>
  </si>
  <si>
    <t xml:space="preserve">上黒磯の木造阿弥陀如来立像</t>
  </si>
  <si>
    <t xml:space="preserve">阿弥陀堂管理委員会</t>
  </si>
  <si>
    <t xml:space="preserve">引久保百観音及び三尊仏</t>
  </si>
  <si>
    <t xml:space="preserve">妙雲寺</t>
  </si>
  <si>
    <t xml:space="preserve">宗源寺の木造白衣観音坐像</t>
  </si>
  <si>
    <t xml:space="preserve">宗源寺</t>
  </si>
  <si>
    <t xml:space="preserve">寺子の地蔵尊</t>
  </si>
  <si>
    <t xml:space="preserve">寺子・赤沼・石田坂講中</t>
  </si>
  <si>
    <t xml:space="preserve">かそのジサマ（南庄作作）</t>
  </si>
  <si>
    <t xml:space="preserve">那須疏水関係文書</t>
  </si>
  <si>
    <t xml:space="preserve">那須開墾社関係文書</t>
  </si>
  <si>
    <t xml:space="preserve">原街道絵図</t>
  </si>
  <si>
    <t xml:space="preserve">北弥六の大輪地ヶ原絵図</t>
  </si>
  <si>
    <t xml:space="preserve">箭坪の大輪地ヶ原絵図</t>
  </si>
  <si>
    <t xml:space="preserve">箭坪行政区</t>
  </si>
  <si>
    <t xml:space="preserve">黒磯郷所領安堵状</t>
  </si>
  <si>
    <t xml:space="preserve">板室温泉「温泉記」</t>
  </si>
  <si>
    <t xml:space="preserve">東小屋村全図</t>
  </si>
  <si>
    <t xml:space="preserve">考古
資料</t>
  </si>
  <si>
    <t xml:space="preserve">槻沢遺跡出土の縄文土器</t>
  </si>
  <si>
    <t xml:space="preserve">関根の板碑</t>
  </si>
  <si>
    <t xml:space="preserve">芭蕉の句碑</t>
  </si>
  <si>
    <t xml:space="preserve">鍋掛神社</t>
  </si>
  <si>
    <t xml:space="preserve">上黒磯の板碑</t>
  </si>
  <si>
    <t xml:space="preserve">城主安全碑</t>
  </si>
  <si>
    <t xml:space="preserve">波立温泉神社</t>
  </si>
  <si>
    <t xml:space="preserve">上厚崎の板碑</t>
  </si>
  <si>
    <t xml:space="preserve">薬王寺の算額</t>
  </si>
  <si>
    <t xml:space="preserve">太政官壱朱金札印刷用銅版</t>
  </si>
  <si>
    <t xml:space="preserve">戸長役場印</t>
  </si>
  <si>
    <t xml:space="preserve">正観寺</t>
  </si>
  <si>
    <t xml:space="preserve">菊地家市十郎百歳長寿祝文書</t>
  </si>
  <si>
    <t xml:space="preserve">印南丈作の頌徳碑</t>
  </si>
  <si>
    <t xml:space="preserve">烏森神社</t>
  </si>
  <si>
    <t xml:space="preserve">御野立所跡碑</t>
  </si>
  <si>
    <t xml:space="preserve">塩那森林管理署
三字共有地</t>
  </si>
  <si>
    <t xml:space="preserve">関谷常夜灯</t>
  </si>
  <si>
    <t xml:space="preserve">穴沢用水水神祭絵図</t>
  </si>
  <si>
    <t xml:space="preserve">高尾塚碑</t>
  </si>
  <si>
    <t xml:space="preserve">穴沢用水普請供養塔</t>
  </si>
  <si>
    <t xml:space="preserve">穴沢行政区</t>
  </si>
  <si>
    <t xml:space="preserve">塩原温泉元湯古絵図</t>
  </si>
  <si>
    <t xml:space="preserve">塩原八幡宮棟札</t>
  </si>
  <si>
    <t xml:space="preserve">引久保百観音堂棟札</t>
  </si>
  <si>
    <t xml:space="preserve">関谷の駐蹕碑</t>
  </si>
  <si>
    <t xml:space="preserve">旧津久井家住宅</t>
  </si>
  <si>
    <t xml:space="preserve">三斗小屋温泉神社本殿</t>
  </si>
  <si>
    <t xml:space="preserve">三斗小屋温泉神社</t>
  </si>
  <si>
    <t xml:space="preserve">板室温泉神社本殿</t>
  </si>
  <si>
    <t xml:space="preserve">板室温泉神社</t>
  </si>
  <si>
    <t xml:space="preserve">引久保百観音堂</t>
  </si>
  <si>
    <t xml:space="preserve">新湯温泉神社（本殿）</t>
  </si>
  <si>
    <t xml:space="preserve">上塩原の箒根神社（本殿）</t>
  </si>
  <si>
    <t xml:space="preserve">上塩原箒根神社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指定文化財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(2019)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峯薬師の仁王門</t>
  </si>
  <si>
    <t xml:space="preserve">室井家の四脚門</t>
  </si>
  <si>
    <t xml:space="preserve">上黒磯の阿弥陀堂</t>
  </si>
  <si>
    <t xml:space="preserve">塩原八幡宮（本殿）</t>
  </si>
  <si>
    <t xml:space="preserve">妙雲寺（宮殿）</t>
  </si>
  <si>
    <t xml:space="preserve">妙雲寺（本堂）</t>
  </si>
  <si>
    <t xml:space="preserve">畑下温泉神社（本殿）</t>
  </si>
  <si>
    <t xml:space="preserve">畑下温泉神社</t>
  </si>
  <si>
    <t xml:space="preserve">塩の湯温泉神社（本殿）</t>
  </si>
  <si>
    <t xml:space="preserve">塩の湯温泉神社</t>
  </si>
  <si>
    <t xml:space="preserve">茗荷温泉神社（本殿）</t>
  </si>
  <si>
    <t xml:space="preserve">茗荷温泉神社</t>
  </si>
  <si>
    <t xml:space="preserve">福渡温泉神社（本殿）</t>
  </si>
  <si>
    <t xml:space="preserve">福渡温泉神社</t>
  </si>
  <si>
    <t xml:space="preserve">金沢の薬師堂</t>
  </si>
  <si>
    <t xml:space="preserve">薬師堂仕守会</t>
  </si>
  <si>
    <t xml:space="preserve">金沢の箒根神社（本殿）</t>
  </si>
  <si>
    <t xml:space="preserve">箒根神社</t>
  </si>
  <si>
    <t xml:space="preserve">嶽山箒根神社高清水（遥拝殿）</t>
  </si>
  <si>
    <t xml:space="preserve">嶽山箒根神社</t>
  </si>
  <si>
    <t xml:space="preserve">嶽山箒根神社奥の院（本殿）他２社</t>
  </si>
  <si>
    <t xml:space="preserve">数ヶ室の郷蔵</t>
  </si>
  <si>
    <t xml:space="preserve">金乘院奥の院地蔵堂</t>
  </si>
  <si>
    <t xml:space="preserve">金乘院</t>
  </si>
  <si>
    <t xml:space="preserve">上大貫地蔵堂「厨子」</t>
  </si>
  <si>
    <t xml:space="preserve">上大貫行政区</t>
  </si>
  <si>
    <t xml:space="preserve">峯薬師堂</t>
  </si>
  <si>
    <t xml:space="preserve">品川弥二郎の旧念仏庵</t>
  </si>
  <si>
    <t xml:space="preserve">妙雲寺の薬師堂</t>
  </si>
  <si>
    <r>
      <rPr>
        <sz val="10"/>
        <rFont val="Noto Sans"/>
        <family val="2"/>
      </rPr>
      <t xml:space="preserve">妙雲寺の塩渓文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閻魔堂）</t>
    </r>
  </si>
  <si>
    <t xml:space="preserve">有形民俗文化財</t>
  </si>
  <si>
    <t xml:space="preserve">石林の道標</t>
  </si>
  <si>
    <t xml:space="preserve">九尾の狐大絵馬</t>
  </si>
  <si>
    <t xml:space="preserve">西岩崎・亀山・細竹行政区</t>
  </si>
  <si>
    <t xml:space="preserve">生駒神社の絵馬</t>
  </si>
  <si>
    <t xml:space="preserve">生駒神社</t>
  </si>
  <si>
    <t xml:space="preserve">鶏鳥神社の絵馬</t>
  </si>
  <si>
    <t xml:space="preserve">鶏鳥神社</t>
  </si>
  <si>
    <t xml:space="preserve">穴沢の獅子舞衣装・用具一式</t>
  </si>
  <si>
    <t xml:space="preserve">穴沢自治会</t>
  </si>
  <si>
    <t xml:space="preserve">‐</t>
  </si>
  <si>
    <t xml:space="preserve">同保存会</t>
  </si>
  <si>
    <t xml:space="preserve">木綿畑新田の太々神楽</t>
  </si>
  <si>
    <t xml:space="preserve">三本木の獅子舞</t>
  </si>
  <si>
    <t xml:space="preserve">高林の獅子舞</t>
  </si>
  <si>
    <t xml:space="preserve">木綿畑本田の獅子舞</t>
  </si>
  <si>
    <t xml:space="preserve">嶽山箒根神社梵天上げ</t>
  </si>
  <si>
    <t xml:space="preserve">宇都野梵天保存会</t>
  </si>
  <si>
    <t xml:space="preserve">上塩原古代獅子舞</t>
  </si>
  <si>
    <t xml:space="preserve">上塩原源太踊り</t>
  </si>
  <si>
    <t xml:space="preserve">関谷囃子</t>
  </si>
  <si>
    <t xml:space="preserve">蟇沼もちつき</t>
  </si>
  <si>
    <t xml:space="preserve">遅沢ばやし</t>
  </si>
  <si>
    <t xml:space="preserve">西富山の獅子舞</t>
  </si>
  <si>
    <t xml:space="preserve">史跡</t>
  </si>
  <si>
    <t xml:space="preserve">親王台</t>
  </si>
  <si>
    <t xml:space="preserve">常盤ヶ丘</t>
  </si>
  <si>
    <t xml:space="preserve">烏ヶ森の丘</t>
  </si>
  <si>
    <t xml:space="preserve">那須塩原市、烏森神社</t>
  </si>
  <si>
    <t xml:space="preserve">赤田山</t>
  </si>
  <si>
    <t xml:space="preserve">槻沢遺跡</t>
  </si>
  <si>
    <t xml:space="preserve">印南丈作翁屋敷跡</t>
  </si>
  <si>
    <t xml:space="preserve">接骨木の一里塚</t>
  </si>
  <si>
    <t xml:space="preserve">下大貫の一里塚（一対）</t>
  </si>
  <si>
    <t xml:space="preserve">木の俣地蔵</t>
  </si>
  <si>
    <t xml:space="preserve">芦屋道満の解脱塔</t>
  </si>
  <si>
    <t xml:space="preserve">笹野曽里西の一里塚</t>
  </si>
  <si>
    <t xml:space="preserve">高久靄厓の墓</t>
  </si>
  <si>
    <t xml:space="preserve">笹野曽里東の一里塚</t>
  </si>
  <si>
    <t xml:space="preserve">野沢（真木）城跡</t>
  </si>
  <si>
    <t xml:space="preserve">鳩ヶ森城跡</t>
  </si>
  <si>
    <t xml:space="preserve">塩原（要害）城跡</t>
  </si>
  <si>
    <t xml:space="preserve">三島農場事務所跡</t>
  </si>
  <si>
    <t xml:space="preserve">那須開墾社烏ヶ森農場跡</t>
  </si>
  <si>
    <t xml:space="preserve">鍋掛の一里塚</t>
  </si>
  <si>
    <t xml:space="preserve">板室古戦場</t>
  </si>
  <si>
    <t xml:space="preserve">地域</t>
  </si>
  <si>
    <t xml:space="preserve">板室行政区</t>
  </si>
  <si>
    <t xml:space="preserve">三斗小屋宿跡</t>
  </si>
  <si>
    <t xml:space="preserve">板室本村の湯本道標</t>
  </si>
  <si>
    <t xml:space="preserve">黒羽領境界石</t>
  </si>
  <si>
    <t xml:space="preserve">浄泉寺</t>
  </si>
  <si>
    <t xml:space="preserve">境の紅葉</t>
  </si>
  <si>
    <t xml:space="preserve">千本松の観象台</t>
  </si>
  <si>
    <t xml:space="preserve">畜産草地研究所</t>
  </si>
  <si>
    <t xml:space="preserve">黒瀧山大日尊</t>
  </si>
  <si>
    <t xml:space="preserve">鴫内・湯宮・木綿畑本田・ 木綿畑新田行政区</t>
  </si>
  <si>
    <t xml:space="preserve">板室本村の一里塚</t>
  </si>
  <si>
    <t xml:space="preserve">横林の一里塚（一対）</t>
  </si>
  <si>
    <t xml:space="preserve">狭間城跡</t>
  </si>
  <si>
    <t xml:space="preserve">離室城跡</t>
  </si>
  <si>
    <t xml:space="preserve">那須疏水旧蛇尾川伏越出口</t>
  </si>
  <si>
    <t xml:space="preserve">那須疏水土地改良区</t>
  </si>
  <si>
    <t xml:space="preserve">蟇沼用水旧取水口</t>
  </si>
  <si>
    <t xml:space="preserve">塩原土地改良区</t>
  </si>
  <si>
    <t xml:space="preserve">塩原軌道「塩原口」駅舎跡</t>
  </si>
  <si>
    <t xml:space="preserve">県北環境森林事務所</t>
  </si>
  <si>
    <t xml:space="preserve">本郷町の馬頭観世音</t>
  </si>
  <si>
    <t xml:space="preserve">黒磯町道路元標</t>
  </si>
  <si>
    <t xml:space="preserve">高林村道路元標</t>
  </si>
  <si>
    <t xml:space="preserve">摂政宮殿下御野立所跡</t>
  </si>
  <si>
    <t xml:space="preserve">塩那森林管理署</t>
  </si>
  <si>
    <t xml:space="preserve">永田町の一本杉</t>
  </si>
  <si>
    <t xml:space="preserve">妙雲尼塔の大杉</t>
  </si>
  <si>
    <t xml:space="preserve">塩原の材木岩</t>
  </si>
  <si>
    <t xml:space="preserve">嶽山箒根神社の大杉</t>
  </si>
  <si>
    <t xml:space="preserve">光徳寺門前の杉並木</t>
  </si>
  <si>
    <t xml:space="preserve">光徳寺</t>
  </si>
  <si>
    <t xml:space="preserve">越堀の大杉</t>
  </si>
  <si>
    <t xml:space="preserve">加茂神社</t>
  </si>
  <si>
    <t xml:space="preserve">大黒岩化石層群</t>
  </si>
  <si>
    <t xml:space="preserve">鍋掛のイトヨ</t>
  </si>
  <si>
    <t xml:space="preserve">寺子のエドヒガン</t>
  </si>
  <si>
    <t xml:space="preserve">さくら保存会</t>
  </si>
  <si>
    <t xml:space="preserve">ノギカワモズ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乃木神社・表堀組合</t>
    </r>
  </si>
  <si>
    <t xml:space="preserve">峯薬師のコウヤマキ</t>
  </si>
  <si>
    <t xml:space="preserve">乃木神社の樹林</t>
  </si>
  <si>
    <t xml:space="preserve">槻沢小学校の大モミジ</t>
  </si>
  <si>
    <t xml:space="preserve">大山参道のモミジ並木</t>
  </si>
  <si>
    <t xml:space="preserve">北和田のカヤ</t>
  </si>
  <si>
    <t xml:space="preserve">宗源寺のエドヒガン</t>
  </si>
  <si>
    <t xml:space="preserve">金神神社のツバキ</t>
  </si>
  <si>
    <t xml:space="preserve">大山小学校のキガンピ</t>
  </si>
  <si>
    <t xml:space="preserve">正観寺のシダレザクラ</t>
  </si>
  <si>
    <t xml:space="preserve">高柳の温泉神社のエノキ</t>
  </si>
  <si>
    <t xml:space="preserve">高柳の温泉神社</t>
  </si>
  <si>
    <t xml:space="preserve">下中野のツバキ</t>
  </si>
  <si>
    <t xml:space="preserve">前弥六のツバキ</t>
  </si>
  <si>
    <t xml:space="preserve">高林小学校のヒイラギ</t>
  </si>
  <si>
    <t xml:space="preserve">本郷町のケンポナシ</t>
  </si>
  <si>
    <t xml:space="preserve">法真寺のエドヒガン</t>
  </si>
  <si>
    <t xml:space="preserve">旧青木小学校のエドヒガン</t>
  </si>
  <si>
    <t xml:space="preserve">乃木神社のシダレザクラ</t>
  </si>
  <si>
    <t xml:space="preserve">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[RED]#,##0"/>
    <numFmt numFmtId="167" formatCode="#,##0_ "/>
    <numFmt numFmtId="168" formatCode="&quot;( &quot;0&quot; )&quot;;;&quot;(     )&quot;"/>
    <numFmt numFmtId="169" formatCode="0.0;[RED]0.0"/>
    <numFmt numFmtId="170" formatCode="0.0_ "/>
    <numFmt numFmtId="171" formatCode="#,##0_);[RED]\(#,##0\)"/>
    <numFmt numFmtId="172" formatCode="0_);[RED]\(0\)"/>
    <numFmt numFmtId="173" formatCode="@"/>
    <numFmt numFmtId="174" formatCode="[$-1D000411]0"/>
    <numFmt numFmtId="17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36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3教育・文化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0" name="Text Box 1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1" name="Text Box 2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2" name="Text Box 4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3" name="Text Box 5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4" name="Text Box 1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5" name="Text Box 2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6" name="Text Box 4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7" name="Text Box 5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8" name="Text Box 1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9" name="Text Box 2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0" name="Text Box 4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11" name="Text Box 5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2" name="Text Box 1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13" name="Text Box 2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4" name="Text Box 4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15" name="Text Box 5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AJ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2" customFormat="false" ht="13.5" hidden="false" customHeight="true" outlineLevel="0" collapsed="false">
      <c r="AI12" s="2" t="s">
        <v>0</v>
      </c>
      <c r="AJ12" s="2"/>
    </row>
    <row r="13" customFormat="false" ht="13.5" hidden="false" customHeight="true" outlineLevel="0" collapsed="false">
      <c r="AI13" s="2"/>
      <c r="AJ13" s="2"/>
    </row>
    <row r="14" customFormat="false" ht="13.5" hidden="false" customHeight="true" outlineLevel="0" collapsed="false">
      <c r="AI14" s="2"/>
      <c r="AJ14" s="2"/>
    </row>
    <row r="15" customFormat="false" ht="13.5" hidden="false" customHeight="true" outlineLevel="0" collapsed="false">
      <c r="F15" s="3" t="s">
        <v>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I15" s="2"/>
      <c r="AJ15" s="2"/>
    </row>
    <row r="16" customFormat="false" ht="13.5" hidden="false" customHeight="tru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I16" s="2"/>
      <c r="AJ16" s="2"/>
    </row>
    <row r="17" customFormat="false" ht="13.5" hidden="false" customHeight="true" outlineLevel="0" collapsed="false"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I17" s="2"/>
      <c r="AJ17" s="2"/>
    </row>
    <row r="18" customFormat="false" ht="13.5" hidden="false" customHeight="tru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I18" s="2"/>
      <c r="AJ18" s="2"/>
    </row>
    <row r="19" customFormat="false" ht="13.5" hidden="false" customHeight="true" outlineLevel="0" collapsed="false">
      <c r="AI19" s="2"/>
      <c r="AJ19" s="2"/>
    </row>
  </sheetData>
  <mergeCells count="2">
    <mergeCell ref="AI12:AJ19"/>
    <mergeCell ref="F15:AB18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06" width="8.62"/>
    <col collapsed="false" customWidth="true" hidden="false" outlineLevel="0" max="3" min="2" style="106" width="3.62"/>
    <col collapsed="false" customWidth="true" hidden="false" outlineLevel="0" max="13" min="4" style="106" width="6.62"/>
    <col collapsed="false" customWidth="true" hidden="false" outlineLevel="0" max="14" min="14" style="106" width="7.62"/>
    <col collapsed="false" customWidth="true" hidden="false" outlineLevel="0" max="15" min="15" style="106" width="8.62"/>
    <col collapsed="false" customWidth="false" hidden="false" outlineLevel="0" max="257" min="16" style="106" width="8.99"/>
  </cols>
  <sheetData>
    <row r="1" customFormat="false" ht="21" hidden="false" customHeight="true" outlineLevel="0" collapsed="false">
      <c r="A1" s="107" t="s">
        <v>181</v>
      </c>
      <c r="B1" s="107"/>
      <c r="C1" s="107"/>
      <c r="D1" s="107"/>
      <c r="E1" s="107"/>
      <c r="F1" s="107"/>
      <c r="G1" s="107"/>
      <c r="H1" s="108"/>
      <c r="I1" s="108"/>
    </row>
    <row r="2" s="54" customFormat="true" ht="21" hidden="false" customHeight="true" outlineLevel="0" collapsed="false">
      <c r="A2" s="94"/>
      <c r="B2" s="94"/>
      <c r="C2" s="94"/>
      <c r="D2" s="94"/>
      <c r="E2" s="94"/>
      <c r="F2" s="94"/>
      <c r="G2" s="94"/>
      <c r="L2" s="151" t="s">
        <v>129</v>
      </c>
      <c r="N2" s="151"/>
      <c r="O2" s="109"/>
    </row>
    <row r="3" s="54" customFormat="true" ht="21" hidden="false" customHeight="true" outlineLevel="0" collapsed="false">
      <c r="A3" s="94"/>
      <c r="B3" s="94"/>
      <c r="C3" s="94"/>
      <c r="D3" s="94"/>
      <c r="E3" s="94"/>
      <c r="F3" s="94"/>
      <c r="G3" s="94"/>
      <c r="L3" s="151" t="s">
        <v>130</v>
      </c>
      <c r="N3" s="151"/>
      <c r="O3" s="151"/>
    </row>
    <row r="4" customFormat="false" ht="21" hidden="false" customHeight="true" outlineLevel="0" collapsed="false">
      <c r="A4" s="152" t="s">
        <v>131</v>
      </c>
      <c r="B4" s="203" t="s">
        <v>182</v>
      </c>
      <c r="C4" s="203" t="s">
        <v>183</v>
      </c>
      <c r="D4" s="110" t="s">
        <v>100</v>
      </c>
      <c r="E4" s="110"/>
      <c r="F4" s="110"/>
      <c r="G4" s="110"/>
      <c r="H4" s="110"/>
      <c r="I4" s="110"/>
      <c r="J4" s="110"/>
      <c r="K4" s="110"/>
      <c r="L4" s="110"/>
    </row>
    <row r="5" customFormat="false" ht="21" hidden="false" customHeight="true" outlineLevel="0" collapsed="false">
      <c r="A5" s="152"/>
      <c r="B5" s="203"/>
      <c r="C5" s="203"/>
      <c r="D5" s="110" t="s">
        <v>13</v>
      </c>
      <c r="E5" s="110"/>
      <c r="F5" s="110"/>
      <c r="G5" s="204" t="s">
        <v>184</v>
      </c>
      <c r="H5" s="204"/>
      <c r="I5" s="204" t="s">
        <v>185</v>
      </c>
      <c r="J5" s="204"/>
      <c r="K5" s="204" t="s">
        <v>186</v>
      </c>
      <c r="L5" s="204"/>
    </row>
    <row r="6" customFormat="false" ht="21" hidden="false" customHeight="true" outlineLevel="0" collapsed="false">
      <c r="A6" s="152"/>
      <c r="B6" s="203"/>
      <c r="C6" s="203"/>
      <c r="D6" s="110" t="s">
        <v>187</v>
      </c>
      <c r="E6" s="110" t="s">
        <v>14</v>
      </c>
      <c r="F6" s="110" t="s">
        <v>15</v>
      </c>
      <c r="G6" s="110" t="s">
        <v>14</v>
      </c>
      <c r="H6" s="110" t="s">
        <v>15</v>
      </c>
      <c r="I6" s="110" t="s">
        <v>14</v>
      </c>
      <c r="J6" s="110" t="s">
        <v>15</v>
      </c>
      <c r="K6" s="110" t="s">
        <v>14</v>
      </c>
      <c r="L6" s="110" t="s">
        <v>15</v>
      </c>
    </row>
    <row r="7" customFormat="false" ht="21" hidden="false" customHeight="true" outlineLevel="0" collapsed="false">
      <c r="A7" s="154" t="s">
        <v>151</v>
      </c>
      <c r="B7" s="122" t="n">
        <v>4</v>
      </c>
      <c r="C7" s="124" t="n">
        <v>67</v>
      </c>
      <c r="D7" s="126" t="n">
        <v>2656</v>
      </c>
      <c r="E7" s="124" t="n">
        <v>1407</v>
      </c>
      <c r="F7" s="125" t="n">
        <v>1249</v>
      </c>
      <c r="G7" s="124" t="n">
        <v>487</v>
      </c>
      <c r="H7" s="124" t="n">
        <v>392</v>
      </c>
      <c r="I7" s="126" t="n">
        <v>466</v>
      </c>
      <c r="J7" s="125" t="n">
        <v>420</v>
      </c>
      <c r="K7" s="124" t="n">
        <v>454</v>
      </c>
      <c r="L7" s="117" t="n">
        <v>437</v>
      </c>
    </row>
    <row r="8" customFormat="false" ht="21" hidden="false" customHeight="true" outlineLevel="0" collapsed="false">
      <c r="A8" s="155" t="n">
        <v>22</v>
      </c>
      <c r="B8" s="122" t="n">
        <v>4</v>
      </c>
      <c r="C8" s="124" t="n">
        <v>66</v>
      </c>
      <c r="D8" s="126" t="n">
        <v>2624</v>
      </c>
      <c r="E8" s="124" t="n">
        <v>1405</v>
      </c>
      <c r="F8" s="125" t="n">
        <v>1219</v>
      </c>
      <c r="G8" s="124" t="n">
        <v>457</v>
      </c>
      <c r="H8" s="124" t="n">
        <v>413</v>
      </c>
      <c r="I8" s="126" t="n">
        <v>487</v>
      </c>
      <c r="J8" s="125" t="n">
        <v>390</v>
      </c>
      <c r="K8" s="124" t="n">
        <v>461</v>
      </c>
      <c r="L8" s="125" t="n">
        <v>416</v>
      </c>
    </row>
    <row r="9" customFormat="false" ht="21" hidden="false" customHeight="true" outlineLevel="0" collapsed="false">
      <c r="A9" s="155" t="n">
        <v>23</v>
      </c>
      <c r="B9" s="122" t="n">
        <v>4</v>
      </c>
      <c r="C9" s="124" t="n">
        <v>65</v>
      </c>
      <c r="D9" s="126" t="n">
        <v>2563</v>
      </c>
      <c r="E9" s="124" t="n">
        <v>1400</v>
      </c>
      <c r="F9" s="125" t="n">
        <v>1163</v>
      </c>
      <c r="G9" s="124" t="n">
        <v>467</v>
      </c>
      <c r="H9" s="124" t="n">
        <v>376</v>
      </c>
      <c r="I9" s="126" t="n">
        <v>450</v>
      </c>
      <c r="J9" s="125" t="n">
        <v>404</v>
      </c>
      <c r="K9" s="124" t="n">
        <v>483</v>
      </c>
      <c r="L9" s="125" t="n">
        <v>383</v>
      </c>
    </row>
    <row r="10" customFormat="false" ht="21" hidden="false" customHeight="true" outlineLevel="0" collapsed="false">
      <c r="A10" s="155" t="n">
        <v>24</v>
      </c>
      <c r="B10" s="122" t="n">
        <v>4</v>
      </c>
      <c r="C10" s="124" t="n">
        <v>65</v>
      </c>
      <c r="D10" s="126" t="n">
        <v>2554</v>
      </c>
      <c r="E10" s="124" t="n">
        <v>1355</v>
      </c>
      <c r="F10" s="125" t="n">
        <v>1199</v>
      </c>
      <c r="G10" s="124" t="n">
        <v>445</v>
      </c>
      <c r="H10" s="124" t="n">
        <v>432</v>
      </c>
      <c r="I10" s="126" t="n">
        <v>467</v>
      </c>
      <c r="J10" s="125" t="n">
        <v>371</v>
      </c>
      <c r="K10" s="124" t="n">
        <v>443</v>
      </c>
      <c r="L10" s="125" t="n">
        <v>396</v>
      </c>
    </row>
    <row r="11" customFormat="false" ht="21" hidden="false" customHeight="true" outlineLevel="0" collapsed="false">
      <c r="A11" s="155" t="n">
        <v>25</v>
      </c>
      <c r="B11" s="122" t="n">
        <v>4</v>
      </c>
      <c r="C11" s="124" t="n">
        <v>65</v>
      </c>
      <c r="D11" s="126" t="n">
        <v>2556</v>
      </c>
      <c r="E11" s="124" t="n">
        <v>1325</v>
      </c>
      <c r="F11" s="125" t="n">
        <v>1231</v>
      </c>
      <c r="G11" s="124" t="n">
        <v>430</v>
      </c>
      <c r="H11" s="124" t="n">
        <v>449</v>
      </c>
      <c r="I11" s="126" t="n">
        <v>436</v>
      </c>
      <c r="J11" s="125" t="n">
        <v>420</v>
      </c>
      <c r="K11" s="124" t="n">
        <v>459</v>
      </c>
      <c r="L11" s="125" t="n">
        <v>362</v>
      </c>
    </row>
    <row r="12" customFormat="false" ht="21" hidden="false" customHeight="true" outlineLevel="0" collapsed="false">
      <c r="A12" s="155" t="n">
        <v>26</v>
      </c>
      <c r="B12" s="122" t="n">
        <v>4</v>
      </c>
      <c r="C12" s="124" t="n">
        <v>66</v>
      </c>
      <c r="D12" s="126" t="n">
        <v>2578</v>
      </c>
      <c r="E12" s="124" t="n">
        <v>1316</v>
      </c>
      <c r="F12" s="125" t="n">
        <v>1262</v>
      </c>
      <c r="G12" s="124" t="n">
        <v>466</v>
      </c>
      <c r="H12" s="124" t="n">
        <v>401</v>
      </c>
      <c r="I12" s="126" t="n">
        <v>424</v>
      </c>
      <c r="J12" s="125" t="n">
        <v>446</v>
      </c>
      <c r="K12" s="124" t="n">
        <v>426</v>
      </c>
      <c r="L12" s="125" t="n">
        <v>415</v>
      </c>
    </row>
    <row r="13" customFormat="false" ht="21" hidden="false" customHeight="true" outlineLevel="0" collapsed="false">
      <c r="A13" s="155" t="n">
        <v>27</v>
      </c>
      <c r="B13" s="122" t="n">
        <v>4</v>
      </c>
      <c r="C13" s="124" t="n">
        <v>65</v>
      </c>
      <c r="D13" s="126" t="n">
        <v>2536</v>
      </c>
      <c r="E13" s="124" t="n">
        <v>1331</v>
      </c>
      <c r="F13" s="125" t="n">
        <v>1205</v>
      </c>
      <c r="G13" s="124" t="n">
        <v>457</v>
      </c>
      <c r="H13" s="124" t="n">
        <v>371</v>
      </c>
      <c r="I13" s="126" t="n">
        <v>461</v>
      </c>
      <c r="J13" s="125" t="n">
        <v>397</v>
      </c>
      <c r="K13" s="124" t="n">
        <v>413</v>
      </c>
      <c r="L13" s="125" t="n">
        <v>437</v>
      </c>
    </row>
    <row r="14" customFormat="false" ht="21" hidden="false" customHeight="true" outlineLevel="0" collapsed="false">
      <c r="A14" s="155" t="n">
        <v>28</v>
      </c>
      <c r="B14" s="122" t="n">
        <v>4</v>
      </c>
      <c r="C14" s="124" t="n">
        <v>64</v>
      </c>
      <c r="D14" s="126" t="n">
        <v>2487</v>
      </c>
      <c r="E14" s="124" t="n">
        <v>1335</v>
      </c>
      <c r="F14" s="125" t="n">
        <v>1152</v>
      </c>
      <c r="G14" s="124" t="n">
        <v>433</v>
      </c>
      <c r="H14" s="124" t="n">
        <v>391</v>
      </c>
      <c r="I14" s="126" t="n">
        <v>453</v>
      </c>
      <c r="J14" s="125" t="n">
        <v>368</v>
      </c>
      <c r="K14" s="124" t="n">
        <v>449</v>
      </c>
      <c r="L14" s="125" t="n">
        <v>393</v>
      </c>
    </row>
    <row r="15" customFormat="false" ht="21" hidden="false" customHeight="true" outlineLevel="0" collapsed="false">
      <c r="A15" s="155" t="n">
        <v>29</v>
      </c>
      <c r="B15" s="122" t="n">
        <v>4</v>
      </c>
      <c r="C15" s="124" t="n">
        <v>63</v>
      </c>
      <c r="D15" s="126" t="n">
        <v>2469</v>
      </c>
      <c r="E15" s="124" t="n">
        <v>1309</v>
      </c>
      <c r="F15" s="125" t="n">
        <v>1160</v>
      </c>
      <c r="G15" s="124" t="n">
        <v>435</v>
      </c>
      <c r="H15" s="124" t="n">
        <v>408</v>
      </c>
      <c r="I15" s="126" t="n">
        <v>426</v>
      </c>
      <c r="J15" s="125" t="n">
        <v>387</v>
      </c>
      <c r="K15" s="124" t="n">
        <v>448</v>
      </c>
      <c r="L15" s="125" t="n">
        <v>365</v>
      </c>
    </row>
    <row r="16" customFormat="false" ht="21" hidden="false" customHeight="true" outlineLevel="0" collapsed="false">
      <c r="A16" s="155" t="n">
        <v>30</v>
      </c>
      <c r="B16" s="122" t="n">
        <v>4</v>
      </c>
      <c r="C16" s="124" t="n">
        <v>63</v>
      </c>
      <c r="D16" s="126" t="n">
        <v>2457</v>
      </c>
      <c r="E16" s="124" t="n">
        <v>1296</v>
      </c>
      <c r="F16" s="125" t="n">
        <v>1161</v>
      </c>
      <c r="G16" s="124" t="n">
        <v>449</v>
      </c>
      <c r="H16" s="124" t="n">
        <v>377</v>
      </c>
      <c r="I16" s="126" t="n">
        <v>425</v>
      </c>
      <c r="J16" s="125" t="n">
        <v>405</v>
      </c>
      <c r="K16" s="124" t="n">
        <v>422</v>
      </c>
      <c r="L16" s="125" t="n">
        <v>379</v>
      </c>
    </row>
    <row r="17" customFormat="false" ht="21" hidden="false" customHeight="true" outlineLevel="0" collapsed="false">
      <c r="A17" s="156" t="s">
        <v>139</v>
      </c>
      <c r="B17" s="132" t="n">
        <v>4</v>
      </c>
      <c r="C17" s="136" t="n">
        <v>63</v>
      </c>
      <c r="D17" s="135" t="n">
        <v>2470</v>
      </c>
      <c r="E17" s="136" t="n">
        <v>1316</v>
      </c>
      <c r="F17" s="137" t="n">
        <v>1154</v>
      </c>
      <c r="G17" s="136" t="n">
        <v>452</v>
      </c>
      <c r="H17" s="136" t="n">
        <v>386</v>
      </c>
      <c r="I17" s="135" t="n">
        <v>445</v>
      </c>
      <c r="J17" s="137" t="n">
        <v>369</v>
      </c>
      <c r="K17" s="136" t="n">
        <v>419</v>
      </c>
      <c r="L17" s="137" t="n">
        <v>399</v>
      </c>
      <c r="M17" s="205"/>
      <c r="N17" s="129"/>
    </row>
    <row r="18" customFormat="false" ht="21" hidden="false" customHeight="true" outlineLevel="0" collapsed="false">
      <c r="A18" s="159"/>
      <c r="B18" s="206"/>
      <c r="C18" s="206"/>
      <c r="D18" s="206"/>
      <c r="E18" s="206"/>
      <c r="F18" s="206"/>
      <c r="G18" s="206"/>
      <c r="H18" s="138"/>
      <c r="I18" s="138"/>
      <c r="J18" s="136"/>
      <c r="K18" s="136"/>
      <c r="L18" s="136"/>
      <c r="M18" s="136"/>
      <c r="N18" s="76"/>
      <c r="O18" s="76"/>
    </row>
    <row r="19" customFormat="false" ht="21" hidden="false" customHeight="true" outlineLevel="0" collapsed="false">
      <c r="A19" s="152" t="s">
        <v>131</v>
      </c>
      <c r="B19" s="110" t="s">
        <v>11</v>
      </c>
      <c r="C19" s="110"/>
      <c r="D19" s="110"/>
      <c r="E19" s="110"/>
      <c r="F19" s="110"/>
      <c r="G19" s="110"/>
      <c r="H19" s="110"/>
      <c r="I19" s="111" t="s">
        <v>134</v>
      </c>
      <c r="J19" s="111"/>
      <c r="K19" s="111"/>
      <c r="L19" s="207" t="s">
        <v>188</v>
      </c>
      <c r="M19" s="208" t="s">
        <v>189</v>
      </c>
    </row>
    <row r="20" customFormat="false" ht="21" hidden="false" customHeight="true" outlineLevel="0" collapsed="false">
      <c r="A20" s="152"/>
      <c r="B20" s="110" t="s">
        <v>135</v>
      </c>
      <c r="C20" s="110"/>
      <c r="D20" s="110"/>
      <c r="E20" s="110"/>
      <c r="F20" s="110" t="s">
        <v>136</v>
      </c>
      <c r="G20" s="110"/>
      <c r="H20" s="110"/>
      <c r="I20" s="111"/>
      <c r="J20" s="111"/>
      <c r="K20" s="111"/>
      <c r="L20" s="207"/>
      <c r="M20" s="208" t="s">
        <v>157</v>
      </c>
    </row>
    <row r="21" customFormat="false" ht="21" hidden="false" customHeight="true" outlineLevel="0" collapsed="false">
      <c r="A21" s="152"/>
      <c r="B21" s="162" t="s">
        <v>187</v>
      </c>
      <c r="C21" s="162"/>
      <c r="D21" s="110" t="s">
        <v>14</v>
      </c>
      <c r="E21" s="110" t="s">
        <v>15</v>
      </c>
      <c r="F21" s="110" t="s">
        <v>187</v>
      </c>
      <c r="G21" s="110" t="s">
        <v>14</v>
      </c>
      <c r="H21" s="112" t="s">
        <v>15</v>
      </c>
      <c r="I21" s="110" t="s">
        <v>187</v>
      </c>
      <c r="J21" s="209" t="s">
        <v>14</v>
      </c>
      <c r="K21" s="110" t="s">
        <v>15</v>
      </c>
      <c r="L21" s="207"/>
      <c r="M21" s="208" t="s">
        <v>158</v>
      </c>
    </row>
    <row r="22" customFormat="false" ht="21" hidden="false" customHeight="true" outlineLevel="0" collapsed="false">
      <c r="A22" s="154" t="s">
        <v>151</v>
      </c>
      <c r="B22" s="118" t="n">
        <f aca="false">D22+E22</f>
        <v>192</v>
      </c>
      <c r="C22" s="118"/>
      <c r="D22" s="116" t="n">
        <v>131</v>
      </c>
      <c r="E22" s="124" t="n">
        <v>61</v>
      </c>
      <c r="F22" s="118" t="n">
        <f aca="false">G22+H22</f>
        <v>20</v>
      </c>
      <c r="G22" s="124" t="n">
        <v>10</v>
      </c>
      <c r="H22" s="124" t="n">
        <v>10</v>
      </c>
      <c r="I22" s="126" t="n">
        <f aca="false">J22+K22</f>
        <v>51</v>
      </c>
      <c r="J22" s="124" t="n">
        <v>34</v>
      </c>
      <c r="K22" s="125" t="n">
        <v>17</v>
      </c>
      <c r="L22" s="210" t="n">
        <f aca="false">D7/C7</f>
        <v>39.6417910447761</v>
      </c>
      <c r="M22" s="164" t="n">
        <f aca="false">D7/B22</f>
        <v>13.8333333333333</v>
      </c>
    </row>
    <row r="23" customFormat="false" ht="21" hidden="false" customHeight="true" outlineLevel="0" collapsed="false">
      <c r="A23" s="155" t="n">
        <v>22</v>
      </c>
      <c r="B23" s="126" t="n">
        <f aca="false">D23+E23</f>
        <v>189</v>
      </c>
      <c r="C23" s="126"/>
      <c r="D23" s="124" t="n">
        <v>126</v>
      </c>
      <c r="E23" s="124" t="n">
        <v>63</v>
      </c>
      <c r="F23" s="126" t="n">
        <f aca="false">G23+H23</f>
        <v>25</v>
      </c>
      <c r="G23" s="124" t="n">
        <v>15</v>
      </c>
      <c r="H23" s="124" t="n">
        <v>10</v>
      </c>
      <c r="I23" s="126" t="n">
        <f aca="false">J23+K23</f>
        <v>51</v>
      </c>
      <c r="J23" s="124" t="n">
        <v>34</v>
      </c>
      <c r="K23" s="125" t="n">
        <v>17</v>
      </c>
      <c r="L23" s="210" t="n">
        <f aca="false">D8/C8</f>
        <v>39.7575757575758</v>
      </c>
      <c r="M23" s="164" t="n">
        <f aca="false">D8/B23</f>
        <v>13.8835978835979</v>
      </c>
    </row>
    <row r="24" customFormat="false" ht="21" hidden="false" customHeight="true" outlineLevel="0" collapsed="false">
      <c r="A24" s="155" t="n">
        <v>23</v>
      </c>
      <c r="B24" s="126" t="n">
        <f aca="false">D24+E24</f>
        <v>190</v>
      </c>
      <c r="C24" s="126"/>
      <c r="D24" s="124" t="n">
        <v>126</v>
      </c>
      <c r="E24" s="124" t="n">
        <v>64</v>
      </c>
      <c r="F24" s="126" t="n">
        <f aca="false">G24+H24</f>
        <v>31</v>
      </c>
      <c r="G24" s="124" t="n">
        <v>22</v>
      </c>
      <c r="H24" s="124" t="n">
        <v>9</v>
      </c>
      <c r="I24" s="126" t="n">
        <f aca="false">J24+K24</f>
        <v>52</v>
      </c>
      <c r="J24" s="124" t="n">
        <v>36</v>
      </c>
      <c r="K24" s="125" t="n">
        <v>16</v>
      </c>
      <c r="L24" s="210" t="n">
        <f aca="false">D9/C9</f>
        <v>39.4307692307692</v>
      </c>
      <c r="M24" s="164" t="n">
        <f aca="false">D9/B24</f>
        <v>13.4894736842105</v>
      </c>
    </row>
    <row r="25" customFormat="false" ht="21" hidden="false" customHeight="true" outlineLevel="0" collapsed="false">
      <c r="A25" s="155" t="n">
        <v>24</v>
      </c>
      <c r="B25" s="126" t="n">
        <f aca="false">D25+E25</f>
        <v>185</v>
      </c>
      <c r="C25" s="126"/>
      <c r="D25" s="124" t="n">
        <v>127</v>
      </c>
      <c r="E25" s="124" t="n">
        <v>58</v>
      </c>
      <c r="F25" s="126" t="n">
        <f aca="false">G25+H25</f>
        <v>31</v>
      </c>
      <c r="G25" s="124" t="n">
        <v>23</v>
      </c>
      <c r="H25" s="124" t="n">
        <v>8</v>
      </c>
      <c r="I25" s="126" t="n">
        <f aca="false">J25+K25</f>
        <v>52</v>
      </c>
      <c r="J25" s="124" t="n">
        <v>37</v>
      </c>
      <c r="K25" s="125" t="n">
        <v>15</v>
      </c>
      <c r="L25" s="210" t="n">
        <f aca="false">D10/C10</f>
        <v>39.2923076923077</v>
      </c>
      <c r="M25" s="164" t="n">
        <f aca="false">D10/B25</f>
        <v>13.8054054054054</v>
      </c>
    </row>
    <row r="26" customFormat="false" ht="21" hidden="false" customHeight="true" outlineLevel="0" collapsed="false">
      <c r="A26" s="155" t="n">
        <v>25</v>
      </c>
      <c r="B26" s="126" t="n">
        <f aca="false">D26+E26</f>
        <v>183</v>
      </c>
      <c r="C26" s="126"/>
      <c r="D26" s="124" t="n">
        <v>125</v>
      </c>
      <c r="E26" s="124" t="n">
        <v>58</v>
      </c>
      <c r="F26" s="126" t="n">
        <f aca="false">G26+H26</f>
        <v>47</v>
      </c>
      <c r="G26" s="124" t="n">
        <v>31</v>
      </c>
      <c r="H26" s="124" t="n">
        <v>16</v>
      </c>
      <c r="I26" s="126" t="n">
        <f aca="false">J26+K26</f>
        <v>50</v>
      </c>
      <c r="J26" s="124" t="n">
        <v>34</v>
      </c>
      <c r="K26" s="125" t="n">
        <v>16</v>
      </c>
      <c r="L26" s="210" t="n">
        <f aca="false">D11/C11</f>
        <v>39.3230769230769</v>
      </c>
      <c r="M26" s="164" t="n">
        <f aca="false">D11/B26</f>
        <v>13.9672131147541</v>
      </c>
    </row>
    <row r="27" customFormat="false" ht="21" hidden="false" customHeight="true" outlineLevel="0" collapsed="false">
      <c r="A27" s="155" t="n">
        <v>26</v>
      </c>
      <c r="B27" s="126" t="n">
        <f aca="false">D27+E27</f>
        <v>197</v>
      </c>
      <c r="C27" s="126"/>
      <c r="D27" s="124" t="n">
        <v>127</v>
      </c>
      <c r="E27" s="124" t="n">
        <v>70</v>
      </c>
      <c r="F27" s="126" t="n">
        <f aca="false">G27+H27</f>
        <v>40</v>
      </c>
      <c r="G27" s="124" t="n">
        <v>27</v>
      </c>
      <c r="H27" s="124" t="n">
        <v>13</v>
      </c>
      <c r="I27" s="126" t="n">
        <f aca="false">J27+K27</f>
        <v>48</v>
      </c>
      <c r="J27" s="124" t="n">
        <v>31</v>
      </c>
      <c r="K27" s="125" t="n">
        <v>17</v>
      </c>
      <c r="L27" s="210" t="n">
        <f aca="false">D12/C12</f>
        <v>39.0606060606061</v>
      </c>
      <c r="M27" s="164" t="n">
        <f aca="false">D12/B27</f>
        <v>13.0862944162437</v>
      </c>
    </row>
    <row r="28" customFormat="false" ht="21" hidden="false" customHeight="true" outlineLevel="0" collapsed="false">
      <c r="A28" s="155" t="n">
        <v>27</v>
      </c>
      <c r="B28" s="126" t="n">
        <f aca="false">D28+E28</f>
        <v>198</v>
      </c>
      <c r="C28" s="126"/>
      <c r="D28" s="124" t="n">
        <v>130</v>
      </c>
      <c r="E28" s="124" t="n">
        <v>68</v>
      </c>
      <c r="F28" s="126" t="n">
        <f aca="false">G28+H28</f>
        <v>46</v>
      </c>
      <c r="G28" s="124" t="n">
        <v>31</v>
      </c>
      <c r="H28" s="124" t="n">
        <v>15</v>
      </c>
      <c r="I28" s="126" t="n">
        <f aca="false">J28+K28</f>
        <v>49</v>
      </c>
      <c r="J28" s="124" t="n">
        <v>31</v>
      </c>
      <c r="K28" s="125" t="n">
        <v>18</v>
      </c>
      <c r="L28" s="210" t="n">
        <f aca="false">D13/C13</f>
        <v>39.0153846153846</v>
      </c>
      <c r="M28" s="164" t="n">
        <f aca="false">D13/B28</f>
        <v>12.8080808080808</v>
      </c>
    </row>
    <row r="29" customFormat="false" ht="21" hidden="false" customHeight="true" outlineLevel="0" collapsed="false">
      <c r="A29" s="155" t="n">
        <v>28</v>
      </c>
      <c r="B29" s="126" t="n">
        <f aca="false">D29+E29</f>
        <v>192</v>
      </c>
      <c r="C29" s="126"/>
      <c r="D29" s="124" t="n">
        <v>127</v>
      </c>
      <c r="E29" s="124" t="n">
        <v>65</v>
      </c>
      <c r="F29" s="126" t="n">
        <f aca="false">G29+H29</f>
        <v>50</v>
      </c>
      <c r="G29" s="124" t="n">
        <v>32</v>
      </c>
      <c r="H29" s="124" t="n">
        <v>18</v>
      </c>
      <c r="I29" s="126" t="n">
        <f aca="false">J29+K29</f>
        <v>49</v>
      </c>
      <c r="J29" s="124" t="n">
        <v>32</v>
      </c>
      <c r="K29" s="125" t="n">
        <v>17</v>
      </c>
      <c r="L29" s="210" t="n">
        <f aca="false">D14/C14</f>
        <v>38.859375</v>
      </c>
      <c r="M29" s="164" t="n">
        <f aca="false">D14/B29</f>
        <v>12.953125</v>
      </c>
    </row>
    <row r="30" customFormat="false" ht="21" hidden="false" customHeight="true" outlineLevel="0" collapsed="false">
      <c r="A30" s="155" t="n">
        <v>29</v>
      </c>
      <c r="B30" s="126" t="n">
        <f aca="false">D30+E30</f>
        <v>191</v>
      </c>
      <c r="C30" s="126"/>
      <c r="D30" s="124" t="n">
        <v>132</v>
      </c>
      <c r="E30" s="124" t="n">
        <v>59</v>
      </c>
      <c r="F30" s="126" t="n">
        <f aca="false">G30+H30</f>
        <v>45</v>
      </c>
      <c r="G30" s="124" t="n">
        <v>24</v>
      </c>
      <c r="H30" s="124" t="n">
        <v>21</v>
      </c>
      <c r="I30" s="126" t="n">
        <f aca="false">J30+K30</f>
        <v>48</v>
      </c>
      <c r="J30" s="124" t="n">
        <v>33</v>
      </c>
      <c r="K30" s="125" t="n">
        <v>15</v>
      </c>
      <c r="L30" s="210" t="n">
        <f aca="false">D15/C15</f>
        <v>39.1904761904762</v>
      </c>
      <c r="M30" s="164" t="n">
        <f aca="false">D15/B30</f>
        <v>12.9267015706806</v>
      </c>
    </row>
    <row r="31" customFormat="false" ht="21" hidden="false" customHeight="true" outlineLevel="0" collapsed="false">
      <c r="A31" s="155" t="n">
        <v>30</v>
      </c>
      <c r="B31" s="126" t="n">
        <f aca="false">D31+E31</f>
        <v>191</v>
      </c>
      <c r="C31" s="126"/>
      <c r="D31" s="124" t="n">
        <v>128</v>
      </c>
      <c r="E31" s="124" t="n">
        <v>63</v>
      </c>
      <c r="F31" s="126" t="n">
        <f aca="false">G31+H31</f>
        <v>47</v>
      </c>
      <c r="G31" s="124" t="n">
        <v>26</v>
      </c>
      <c r="H31" s="124" t="n">
        <v>21</v>
      </c>
      <c r="I31" s="126" t="n">
        <f aca="false">J31+K31</f>
        <v>49</v>
      </c>
      <c r="J31" s="124" t="n">
        <v>32</v>
      </c>
      <c r="K31" s="125" t="n">
        <v>17</v>
      </c>
      <c r="L31" s="210" t="n">
        <f aca="false">D16/C16</f>
        <v>39</v>
      </c>
      <c r="M31" s="164" t="n">
        <f aca="false">D16/B31</f>
        <v>12.8638743455497</v>
      </c>
    </row>
    <row r="32" customFormat="false" ht="21" hidden="false" customHeight="true" outlineLevel="0" collapsed="false">
      <c r="A32" s="158" t="s">
        <v>139</v>
      </c>
      <c r="B32" s="135" t="n">
        <f aca="false">D32+E32</f>
        <v>190</v>
      </c>
      <c r="C32" s="135"/>
      <c r="D32" s="136" t="n">
        <v>127</v>
      </c>
      <c r="E32" s="136" t="n">
        <v>63</v>
      </c>
      <c r="F32" s="135" t="n">
        <f aca="false">G32+H32</f>
        <v>43</v>
      </c>
      <c r="G32" s="136" t="n">
        <v>24</v>
      </c>
      <c r="H32" s="136" t="n">
        <v>19</v>
      </c>
      <c r="I32" s="135" t="n">
        <f aca="false">J32+K32</f>
        <v>48</v>
      </c>
      <c r="J32" s="136" t="n">
        <v>30</v>
      </c>
      <c r="K32" s="137" t="n">
        <v>18</v>
      </c>
      <c r="L32" s="211" t="n">
        <f aca="false">D17/C17</f>
        <v>39.2063492063492</v>
      </c>
      <c r="M32" s="167" t="n">
        <f aca="false">D17/B32</f>
        <v>13</v>
      </c>
    </row>
    <row r="33" customFormat="false" ht="21" hidden="false" customHeight="true" outlineLevel="0" collapsed="false">
      <c r="A33" s="150" t="s">
        <v>140</v>
      </c>
    </row>
    <row r="34" customFormat="false" ht="21" hidden="false" customHeight="true" outlineLevel="0" collapsed="false"/>
  </sheetData>
  <mergeCells count="27">
    <mergeCell ref="A4:A6"/>
    <mergeCell ref="B4:B6"/>
    <mergeCell ref="C4:C6"/>
    <mergeCell ref="D4:L4"/>
    <mergeCell ref="D5:F5"/>
    <mergeCell ref="G5:H5"/>
    <mergeCell ref="I5:J5"/>
    <mergeCell ref="K5:L5"/>
    <mergeCell ref="A19:A21"/>
    <mergeCell ref="B19:H19"/>
    <mergeCell ref="I19:K20"/>
    <mergeCell ref="L19:L21"/>
    <mergeCell ref="M19:M21"/>
    <mergeCell ref="B20:E20"/>
    <mergeCell ref="F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984027777777778" right="0.7875" top="0.984027777777778" bottom="0.865972222222222" header="0.511811023622047" footer="0.511805555555556"/>
  <pageSetup paperSize="9" scale="102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6" width="5.12"/>
    <col collapsed="false" customWidth="true" hidden="false" outlineLevel="0" max="12" min="3" style="106" width="7.62"/>
    <col collapsed="false" customWidth="true" hidden="false" outlineLevel="0" max="13" min="13" style="106" width="8.75"/>
    <col collapsed="false" customWidth="true" hidden="false" outlineLevel="0" max="14" min="14" style="106" width="6.99"/>
    <col collapsed="false" customWidth="true" hidden="false" outlineLevel="0" max="15" min="15" style="106" width="3.62"/>
    <col collapsed="false" customWidth="true" hidden="false" outlineLevel="0" max="16" min="16" style="106" width="7.99"/>
    <col collapsed="false" customWidth="false" hidden="false" outlineLevel="0" max="257" min="17" style="106" width="8.99"/>
  </cols>
  <sheetData>
    <row r="1" s="54" customFormat="true" ht="21" hidden="false" customHeight="true" outlineLevel="0" collapsed="false">
      <c r="A1" s="56" t="s">
        <v>190</v>
      </c>
      <c r="B1" s="57"/>
      <c r="C1" s="57"/>
      <c r="D1" s="57"/>
      <c r="E1" s="58"/>
      <c r="F1" s="58"/>
      <c r="G1" s="58"/>
      <c r="H1" s="58"/>
      <c r="I1" s="58"/>
      <c r="J1" s="58"/>
      <c r="K1" s="58"/>
    </row>
    <row r="2" s="54" customFormat="true" ht="15" hidden="false" customHeight="true" outlineLevel="0" collapsed="false">
      <c r="A2" s="57"/>
      <c r="B2" s="57"/>
      <c r="C2" s="57"/>
      <c r="D2" s="57"/>
      <c r="L2" s="151" t="s">
        <v>164</v>
      </c>
    </row>
    <row r="3" customFormat="false" ht="15" hidden="false" customHeight="true" outlineLevel="0" collapsed="false">
      <c r="A3" s="110" t="s">
        <v>131</v>
      </c>
      <c r="B3" s="110"/>
      <c r="C3" s="111" t="s">
        <v>165</v>
      </c>
      <c r="D3" s="202" t="s">
        <v>191</v>
      </c>
      <c r="E3" s="111" t="s">
        <v>192</v>
      </c>
      <c r="F3" s="111" t="s">
        <v>193</v>
      </c>
      <c r="G3" s="111" t="s">
        <v>194</v>
      </c>
      <c r="H3" s="152" t="s">
        <v>169</v>
      </c>
      <c r="I3" s="153" t="s">
        <v>195</v>
      </c>
      <c r="J3" s="111" t="s">
        <v>171</v>
      </c>
      <c r="K3" s="202" t="s">
        <v>196</v>
      </c>
      <c r="L3" s="111" t="s">
        <v>173</v>
      </c>
      <c r="M3" s="129"/>
      <c r="N3" s="129"/>
      <c r="O3" s="129"/>
    </row>
    <row r="4" customFormat="false" ht="74.25" hidden="false" customHeight="true" outlineLevel="0" collapsed="false">
      <c r="A4" s="110"/>
      <c r="B4" s="110"/>
      <c r="C4" s="111"/>
      <c r="D4" s="202"/>
      <c r="E4" s="111"/>
      <c r="F4" s="111"/>
      <c r="G4" s="111"/>
      <c r="H4" s="152"/>
      <c r="I4" s="153"/>
      <c r="J4" s="111"/>
      <c r="K4" s="202"/>
      <c r="L4" s="111"/>
      <c r="M4" s="129"/>
      <c r="N4" s="129"/>
      <c r="O4" s="129"/>
    </row>
    <row r="5" customFormat="false" ht="15" hidden="false" customHeight="true" outlineLevel="0" collapsed="false">
      <c r="A5" s="203" t="s">
        <v>197</v>
      </c>
      <c r="B5" s="184" t="s">
        <v>13</v>
      </c>
      <c r="C5" s="115" t="n">
        <v>939</v>
      </c>
      <c r="D5" s="119" t="n">
        <v>388</v>
      </c>
      <c r="E5" s="119" t="n">
        <v>190</v>
      </c>
      <c r="F5" s="119" t="n">
        <v>12</v>
      </c>
      <c r="G5" s="119" t="n">
        <v>21</v>
      </c>
      <c r="H5" s="119" t="n">
        <v>298</v>
      </c>
      <c r="I5" s="119" t="n">
        <v>1</v>
      </c>
      <c r="J5" s="119" t="n">
        <v>30</v>
      </c>
      <c r="K5" s="185" t="n">
        <v>41.3</v>
      </c>
      <c r="L5" s="186" t="n">
        <v>31.8</v>
      </c>
      <c r="M5" s="129"/>
      <c r="N5" s="129"/>
      <c r="O5" s="129"/>
    </row>
    <row r="6" customFormat="false" ht="15" hidden="false" customHeight="true" outlineLevel="0" collapsed="false">
      <c r="A6" s="203"/>
      <c r="B6" s="187" t="s">
        <v>14</v>
      </c>
      <c r="C6" s="123" t="n">
        <v>482</v>
      </c>
      <c r="D6" s="127" t="n">
        <v>202</v>
      </c>
      <c r="E6" s="127" t="n">
        <v>72</v>
      </c>
      <c r="F6" s="127" t="n">
        <v>6</v>
      </c>
      <c r="G6" s="127" t="n">
        <v>19</v>
      </c>
      <c r="H6" s="127" t="n">
        <v>173</v>
      </c>
      <c r="I6" s="127" t="s">
        <v>138</v>
      </c>
      <c r="J6" s="127" t="n">
        <v>10</v>
      </c>
      <c r="K6" s="188" t="n">
        <v>41.9</v>
      </c>
      <c r="L6" s="189" t="n">
        <v>35.9</v>
      </c>
      <c r="M6" s="129"/>
      <c r="N6" s="129"/>
      <c r="O6" s="129"/>
    </row>
    <row r="7" customFormat="false" ht="15" hidden="false" customHeight="true" outlineLevel="0" collapsed="false">
      <c r="A7" s="203"/>
      <c r="B7" s="156" t="s">
        <v>15</v>
      </c>
      <c r="C7" s="180" t="n">
        <v>457</v>
      </c>
      <c r="D7" s="172" t="n">
        <v>186</v>
      </c>
      <c r="E7" s="172" t="n">
        <v>118</v>
      </c>
      <c r="F7" s="172" t="n">
        <v>6</v>
      </c>
      <c r="G7" s="172" t="n">
        <v>2</v>
      </c>
      <c r="H7" s="172" t="n">
        <v>125</v>
      </c>
      <c r="I7" s="172" t="n">
        <v>1</v>
      </c>
      <c r="J7" s="172" t="n">
        <v>20</v>
      </c>
      <c r="K7" s="190" t="n">
        <v>40.7</v>
      </c>
      <c r="L7" s="191" t="n">
        <v>27.6</v>
      </c>
      <c r="M7" s="129"/>
      <c r="N7" s="129"/>
      <c r="O7" s="129"/>
    </row>
    <row r="8" customFormat="false" ht="15" hidden="false" customHeight="true" outlineLevel="0" collapsed="false">
      <c r="A8" s="152" t="n">
        <v>22</v>
      </c>
      <c r="B8" s="184" t="s">
        <v>13</v>
      </c>
      <c r="C8" s="115" t="n">
        <v>890</v>
      </c>
      <c r="D8" s="119" t="n">
        <v>397</v>
      </c>
      <c r="E8" s="119" t="n">
        <v>200</v>
      </c>
      <c r="F8" s="119" t="n">
        <v>4</v>
      </c>
      <c r="G8" s="119" t="n">
        <v>23</v>
      </c>
      <c r="H8" s="119" t="n">
        <v>234</v>
      </c>
      <c r="I8" s="119" t="n">
        <v>1</v>
      </c>
      <c r="J8" s="119" t="n">
        <v>32</v>
      </c>
      <c r="K8" s="185" t="n">
        <v>44.6067415730337</v>
      </c>
      <c r="L8" s="186" t="n">
        <v>26.4</v>
      </c>
      <c r="M8" s="129"/>
      <c r="N8" s="129"/>
      <c r="O8" s="129"/>
    </row>
    <row r="9" customFormat="false" ht="15" hidden="false" customHeight="true" outlineLevel="0" collapsed="false">
      <c r="A9" s="152"/>
      <c r="B9" s="187" t="s">
        <v>14</v>
      </c>
      <c r="C9" s="123" t="n">
        <v>452</v>
      </c>
      <c r="D9" s="127" t="n">
        <v>207</v>
      </c>
      <c r="E9" s="127" t="n">
        <v>69</v>
      </c>
      <c r="F9" s="127" t="n">
        <v>4</v>
      </c>
      <c r="G9" s="127" t="n">
        <v>23</v>
      </c>
      <c r="H9" s="127" t="n">
        <v>139</v>
      </c>
      <c r="I9" s="127" t="s">
        <v>138</v>
      </c>
      <c r="J9" s="127" t="n">
        <v>10</v>
      </c>
      <c r="K9" s="188" t="n">
        <v>45.7964601769912</v>
      </c>
      <c r="L9" s="189" t="n">
        <v>30.8</v>
      </c>
      <c r="M9" s="129"/>
      <c r="N9" s="129"/>
      <c r="O9" s="129"/>
    </row>
    <row r="10" customFormat="false" ht="15" hidden="false" customHeight="true" outlineLevel="0" collapsed="false">
      <c r="A10" s="152"/>
      <c r="B10" s="156" t="s">
        <v>15</v>
      </c>
      <c r="C10" s="180" t="n">
        <v>438</v>
      </c>
      <c r="D10" s="172" t="n">
        <v>190</v>
      </c>
      <c r="E10" s="172" t="n">
        <v>131</v>
      </c>
      <c r="F10" s="172" t="s">
        <v>138</v>
      </c>
      <c r="G10" s="172" t="s">
        <v>138</v>
      </c>
      <c r="H10" s="172" t="n">
        <v>95</v>
      </c>
      <c r="I10" s="172" t="n">
        <v>1</v>
      </c>
      <c r="J10" s="172" t="n">
        <v>22</v>
      </c>
      <c r="K10" s="190" t="n">
        <v>43.37899543379</v>
      </c>
      <c r="L10" s="191" t="n">
        <v>21.9</v>
      </c>
      <c r="M10" s="129"/>
      <c r="N10" s="129"/>
      <c r="O10" s="129"/>
    </row>
    <row r="11" customFormat="false" ht="15" hidden="false" customHeight="true" outlineLevel="0" collapsed="false">
      <c r="A11" s="152" t="n">
        <v>23</v>
      </c>
      <c r="B11" s="184" t="s">
        <v>13</v>
      </c>
      <c r="C11" s="115" t="n">
        <v>873</v>
      </c>
      <c r="D11" s="119" t="n">
        <v>356</v>
      </c>
      <c r="E11" s="119" t="n">
        <v>221</v>
      </c>
      <c r="F11" s="119" t="n">
        <v>5</v>
      </c>
      <c r="G11" s="119" t="n">
        <v>18</v>
      </c>
      <c r="H11" s="119" t="n">
        <v>245</v>
      </c>
      <c r="I11" s="119" t="n">
        <v>1</v>
      </c>
      <c r="J11" s="119" t="n">
        <v>28</v>
      </c>
      <c r="K11" s="185" t="n">
        <v>40.7789232531501</v>
      </c>
      <c r="L11" s="186" t="n">
        <v>28.2</v>
      </c>
      <c r="M11" s="129"/>
      <c r="N11" s="129"/>
      <c r="O11" s="129"/>
    </row>
    <row r="12" customFormat="false" ht="15" hidden="false" customHeight="true" outlineLevel="0" collapsed="false">
      <c r="A12" s="152"/>
      <c r="B12" s="187" t="s">
        <v>14</v>
      </c>
      <c r="C12" s="123" t="n">
        <v>457</v>
      </c>
      <c r="D12" s="127" t="n">
        <v>184</v>
      </c>
      <c r="E12" s="127" t="n">
        <v>91</v>
      </c>
      <c r="F12" s="127" t="n">
        <v>4</v>
      </c>
      <c r="G12" s="127" t="n">
        <v>17</v>
      </c>
      <c r="H12" s="127" t="n">
        <v>153</v>
      </c>
      <c r="I12" s="127" t="s">
        <v>138</v>
      </c>
      <c r="J12" s="127" t="n">
        <v>8</v>
      </c>
      <c r="K12" s="188" t="n">
        <v>40.2625820568928</v>
      </c>
      <c r="L12" s="189" t="n">
        <v>33.5</v>
      </c>
      <c r="M12" s="129"/>
      <c r="N12" s="129"/>
      <c r="O12" s="129"/>
    </row>
    <row r="13" customFormat="false" ht="15" hidden="false" customHeight="true" outlineLevel="0" collapsed="false">
      <c r="A13" s="152"/>
      <c r="B13" s="156" t="s">
        <v>15</v>
      </c>
      <c r="C13" s="180" t="n">
        <v>416</v>
      </c>
      <c r="D13" s="172" t="n">
        <v>172</v>
      </c>
      <c r="E13" s="172" t="n">
        <v>130</v>
      </c>
      <c r="F13" s="172" t="n">
        <v>1</v>
      </c>
      <c r="G13" s="172" t="n">
        <v>1</v>
      </c>
      <c r="H13" s="172" t="n">
        <v>92</v>
      </c>
      <c r="I13" s="172" t="n">
        <v>1</v>
      </c>
      <c r="J13" s="172" t="n">
        <v>20</v>
      </c>
      <c r="K13" s="190" t="n">
        <v>41.3461538461539</v>
      </c>
      <c r="L13" s="191" t="n">
        <v>22.4</v>
      </c>
      <c r="M13" s="129"/>
      <c r="N13" s="129"/>
      <c r="O13" s="129"/>
    </row>
    <row r="14" customFormat="false" ht="15" hidden="false" customHeight="true" outlineLevel="0" collapsed="false">
      <c r="A14" s="152" t="n">
        <v>24</v>
      </c>
      <c r="B14" s="184" t="s">
        <v>13</v>
      </c>
      <c r="C14" s="115" t="n">
        <v>862</v>
      </c>
      <c r="D14" s="119" t="n">
        <v>328</v>
      </c>
      <c r="E14" s="119" t="n">
        <v>203</v>
      </c>
      <c r="F14" s="119" t="n">
        <v>8</v>
      </c>
      <c r="G14" s="119" t="n">
        <v>17</v>
      </c>
      <c r="H14" s="119" t="n">
        <v>273</v>
      </c>
      <c r="I14" s="119" t="n">
        <v>1</v>
      </c>
      <c r="J14" s="119" t="n">
        <v>33</v>
      </c>
      <c r="K14" s="185" t="n">
        <v>38.1</v>
      </c>
      <c r="L14" s="186" t="n">
        <v>31.8</v>
      </c>
      <c r="M14" s="129"/>
      <c r="N14" s="129"/>
      <c r="O14" s="129"/>
    </row>
    <row r="15" customFormat="false" ht="15" hidden="false" customHeight="true" outlineLevel="0" collapsed="false">
      <c r="A15" s="152"/>
      <c r="B15" s="187" t="s">
        <v>14</v>
      </c>
      <c r="C15" s="123" t="n">
        <v>482</v>
      </c>
      <c r="D15" s="127" t="n">
        <v>182</v>
      </c>
      <c r="E15" s="127" t="n">
        <v>85</v>
      </c>
      <c r="F15" s="127" t="n">
        <v>7</v>
      </c>
      <c r="G15" s="127" t="n">
        <v>14</v>
      </c>
      <c r="H15" s="127" t="n">
        <v>181</v>
      </c>
      <c r="I15" s="127" t="s">
        <v>138</v>
      </c>
      <c r="J15" s="127" t="n">
        <v>13</v>
      </c>
      <c r="K15" s="188" t="n">
        <v>37.8</v>
      </c>
      <c r="L15" s="189" t="n">
        <v>37.6</v>
      </c>
      <c r="M15" s="129"/>
      <c r="N15" s="129"/>
      <c r="O15" s="129"/>
    </row>
    <row r="16" customFormat="false" ht="15" hidden="false" customHeight="true" outlineLevel="0" collapsed="false">
      <c r="A16" s="152"/>
      <c r="B16" s="156" t="s">
        <v>15</v>
      </c>
      <c r="C16" s="180" t="n">
        <v>380</v>
      </c>
      <c r="D16" s="172" t="n">
        <v>146</v>
      </c>
      <c r="E16" s="172" t="n">
        <v>118</v>
      </c>
      <c r="F16" s="172" t="n">
        <v>1</v>
      </c>
      <c r="G16" s="172" t="n">
        <v>3</v>
      </c>
      <c r="H16" s="172" t="n">
        <v>92</v>
      </c>
      <c r="I16" s="172" t="n">
        <v>1</v>
      </c>
      <c r="J16" s="172" t="n">
        <v>20</v>
      </c>
      <c r="K16" s="190" t="n">
        <v>38.4</v>
      </c>
      <c r="L16" s="191" t="n">
        <v>24.5</v>
      </c>
      <c r="M16" s="129"/>
      <c r="N16" s="129"/>
      <c r="O16" s="129"/>
    </row>
    <row r="17" customFormat="false" ht="15" hidden="false" customHeight="true" outlineLevel="0" collapsed="false">
      <c r="A17" s="152" t="n">
        <v>25</v>
      </c>
      <c r="B17" s="184" t="s">
        <v>13</v>
      </c>
      <c r="C17" s="115" t="n">
        <v>835</v>
      </c>
      <c r="D17" s="119" t="n">
        <v>332</v>
      </c>
      <c r="E17" s="119" t="n">
        <v>210</v>
      </c>
      <c r="F17" s="119" t="n">
        <v>4</v>
      </c>
      <c r="G17" s="119" t="n">
        <v>11</v>
      </c>
      <c r="H17" s="119" t="n">
        <v>234</v>
      </c>
      <c r="I17" s="119" t="n">
        <v>2</v>
      </c>
      <c r="J17" s="119" t="n">
        <v>44</v>
      </c>
      <c r="K17" s="185" t="n">
        <v>39.8</v>
      </c>
      <c r="L17" s="186" t="n">
        <v>28.3</v>
      </c>
      <c r="M17" s="129"/>
      <c r="N17" s="129"/>
      <c r="O17" s="129"/>
    </row>
    <row r="18" customFormat="false" ht="15" hidden="false" customHeight="true" outlineLevel="0" collapsed="false">
      <c r="A18" s="152"/>
      <c r="B18" s="187" t="s">
        <v>14</v>
      </c>
      <c r="C18" s="123" t="n">
        <v>438</v>
      </c>
      <c r="D18" s="127" t="n">
        <v>168</v>
      </c>
      <c r="E18" s="127" t="n">
        <v>86</v>
      </c>
      <c r="F18" s="127" t="n">
        <v>1</v>
      </c>
      <c r="G18" s="127" t="n">
        <v>10</v>
      </c>
      <c r="H18" s="127" t="n">
        <v>151</v>
      </c>
      <c r="I18" s="127" t="s">
        <v>138</v>
      </c>
      <c r="J18" s="127" t="n">
        <v>22</v>
      </c>
      <c r="K18" s="188" t="n">
        <v>38.4</v>
      </c>
      <c r="L18" s="189" t="n">
        <v>34.5</v>
      </c>
      <c r="M18" s="129"/>
      <c r="N18" s="129"/>
      <c r="O18" s="129"/>
    </row>
    <row r="19" customFormat="false" ht="15" hidden="false" customHeight="true" outlineLevel="0" collapsed="false">
      <c r="A19" s="152"/>
      <c r="B19" s="156" t="s">
        <v>15</v>
      </c>
      <c r="C19" s="180" t="n">
        <v>397</v>
      </c>
      <c r="D19" s="172" t="n">
        <v>164</v>
      </c>
      <c r="E19" s="172" t="n">
        <v>124</v>
      </c>
      <c r="F19" s="172" t="n">
        <v>3</v>
      </c>
      <c r="G19" s="172" t="n">
        <v>1</v>
      </c>
      <c r="H19" s="172" t="n">
        <v>83</v>
      </c>
      <c r="I19" s="172" t="n">
        <v>2</v>
      </c>
      <c r="J19" s="172" t="n">
        <v>22</v>
      </c>
      <c r="K19" s="190" t="n">
        <v>41.3</v>
      </c>
      <c r="L19" s="191" t="n">
        <v>21.4</v>
      </c>
      <c r="M19" s="129"/>
      <c r="N19" s="129"/>
      <c r="O19" s="129"/>
    </row>
    <row r="20" customFormat="false" ht="15" hidden="false" customHeight="true" outlineLevel="0" collapsed="false">
      <c r="A20" s="152" t="n">
        <v>26</v>
      </c>
      <c r="B20" s="184" t="s">
        <v>13</v>
      </c>
      <c r="C20" s="115" t="n">
        <v>819</v>
      </c>
      <c r="D20" s="119" t="n">
        <v>318</v>
      </c>
      <c r="E20" s="119" t="n">
        <v>205</v>
      </c>
      <c r="F20" s="119" t="n">
        <v>4</v>
      </c>
      <c r="G20" s="119" t="n">
        <v>16</v>
      </c>
      <c r="H20" s="119" t="n">
        <v>255</v>
      </c>
      <c r="I20" s="119" t="s">
        <v>138</v>
      </c>
      <c r="J20" s="119" t="n">
        <v>21</v>
      </c>
      <c r="K20" s="185" t="n">
        <v>38.8</v>
      </c>
      <c r="L20" s="186" t="n">
        <v>31.1</v>
      </c>
      <c r="M20" s="129"/>
      <c r="N20" s="129"/>
      <c r="O20" s="129"/>
    </row>
    <row r="21" customFormat="false" ht="15" hidden="false" customHeight="true" outlineLevel="0" collapsed="false">
      <c r="A21" s="152"/>
      <c r="B21" s="187" t="s">
        <v>14</v>
      </c>
      <c r="C21" s="123" t="n">
        <v>459</v>
      </c>
      <c r="D21" s="127" t="n">
        <v>167</v>
      </c>
      <c r="E21" s="127" t="n">
        <v>80</v>
      </c>
      <c r="F21" s="127" t="n">
        <v>3</v>
      </c>
      <c r="G21" s="127" t="n">
        <v>15</v>
      </c>
      <c r="H21" s="127" t="n">
        <v>182</v>
      </c>
      <c r="I21" s="127" t="s">
        <v>138</v>
      </c>
      <c r="J21" s="127" t="n">
        <v>12</v>
      </c>
      <c r="K21" s="188" t="n">
        <v>36.4</v>
      </c>
      <c r="L21" s="189" t="n">
        <v>39.7</v>
      </c>
      <c r="M21" s="129"/>
      <c r="N21" s="129"/>
      <c r="O21" s="129"/>
    </row>
    <row r="22" customFormat="false" ht="15" hidden="false" customHeight="true" outlineLevel="0" collapsed="false">
      <c r="A22" s="152"/>
      <c r="B22" s="156" t="s">
        <v>15</v>
      </c>
      <c r="C22" s="180" t="n">
        <v>360</v>
      </c>
      <c r="D22" s="172" t="n">
        <v>151</v>
      </c>
      <c r="E22" s="172" t="n">
        <v>125</v>
      </c>
      <c r="F22" s="172" t="n">
        <v>1</v>
      </c>
      <c r="G22" s="172" t="n">
        <v>1</v>
      </c>
      <c r="H22" s="172" t="n">
        <v>73</v>
      </c>
      <c r="I22" s="172" t="s">
        <v>138</v>
      </c>
      <c r="J22" s="172" t="n">
        <v>9</v>
      </c>
      <c r="K22" s="190" t="n">
        <v>41.9</v>
      </c>
      <c r="L22" s="191" t="n">
        <v>20.3</v>
      </c>
      <c r="M22" s="129"/>
      <c r="N22" s="129"/>
      <c r="O22" s="129"/>
    </row>
    <row r="23" customFormat="false" ht="15" hidden="false" customHeight="true" outlineLevel="0" collapsed="false">
      <c r="A23" s="152" t="n">
        <v>27</v>
      </c>
      <c r="B23" s="184" t="s">
        <v>13</v>
      </c>
      <c r="C23" s="115" t="n">
        <v>835</v>
      </c>
      <c r="D23" s="119" t="n">
        <v>309</v>
      </c>
      <c r="E23" s="119" t="n">
        <v>237</v>
      </c>
      <c r="F23" s="119" t="n">
        <v>2</v>
      </c>
      <c r="G23" s="119" t="n">
        <v>16</v>
      </c>
      <c r="H23" s="119" t="n">
        <v>252</v>
      </c>
      <c r="I23" s="119" t="n">
        <v>1</v>
      </c>
      <c r="J23" s="119" t="n">
        <v>19</v>
      </c>
      <c r="K23" s="185" t="n">
        <v>37</v>
      </c>
      <c r="L23" s="186" t="n">
        <v>30.3</v>
      </c>
      <c r="M23" s="129"/>
      <c r="N23" s="129"/>
      <c r="O23" s="129"/>
    </row>
    <row r="24" customFormat="false" ht="15" hidden="false" customHeight="true" outlineLevel="0" collapsed="false">
      <c r="A24" s="152"/>
      <c r="B24" s="187" t="s">
        <v>14</v>
      </c>
      <c r="C24" s="123" t="n">
        <v>421</v>
      </c>
      <c r="D24" s="127" t="n">
        <v>158</v>
      </c>
      <c r="E24" s="127" t="n">
        <v>81</v>
      </c>
      <c r="F24" s="127" t="n">
        <v>1</v>
      </c>
      <c r="G24" s="127" t="n">
        <v>15</v>
      </c>
      <c r="H24" s="127" t="n">
        <v>160</v>
      </c>
      <c r="I24" s="127" t="s">
        <v>138</v>
      </c>
      <c r="J24" s="127" t="n">
        <v>6</v>
      </c>
      <c r="K24" s="188" t="n">
        <v>37.5</v>
      </c>
      <c r="L24" s="189" t="n">
        <v>38</v>
      </c>
      <c r="M24" s="129"/>
      <c r="N24" s="129"/>
      <c r="O24" s="129"/>
    </row>
    <row r="25" customFormat="false" ht="15" hidden="false" customHeight="true" outlineLevel="0" collapsed="false">
      <c r="A25" s="152"/>
      <c r="B25" s="156" t="s">
        <v>15</v>
      </c>
      <c r="C25" s="180" t="n">
        <v>414</v>
      </c>
      <c r="D25" s="172" t="n">
        <v>151</v>
      </c>
      <c r="E25" s="172" t="n">
        <v>156</v>
      </c>
      <c r="F25" s="172" t="n">
        <v>1</v>
      </c>
      <c r="G25" s="172" t="n">
        <v>1</v>
      </c>
      <c r="H25" s="172" t="n">
        <v>92</v>
      </c>
      <c r="I25" s="172" t="n">
        <v>1</v>
      </c>
      <c r="J25" s="172" t="n">
        <v>13</v>
      </c>
      <c r="K25" s="190" t="n">
        <v>36.5</v>
      </c>
      <c r="L25" s="191" t="n">
        <v>22.5</v>
      </c>
      <c r="M25" s="129"/>
      <c r="N25" s="129"/>
      <c r="O25" s="129"/>
    </row>
    <row r="26" customFormat="false" ht="15" hidden="false" customHeight="true" outlineLevel="0" collapsed="false">
      <c r="A26" s="152" t="n">
        <v>28</v>
      </c>
      <c r="B26" s="184" t="s">
        <v>13</v>
      </c>
      <c r="C26" s="115" t="n">
        <v>845</v>
      </c>
      <c r="D26" s="119" t="n">
        <v>344</v>
      </c>
      <c r="E26" s="119" t="n">
        <v>211</v>
      </c>
      <c r="F26" s="119" t="n">
        <v>3</v>
      </c>
      <c r="G26" s="119" t="n">
        <v>9</v>
      </c>
      <c r="H26" s="119" t="n">
        <v>258</v>
      </c>
      <c r="I26" s="119" t="s">
        <v>138</v>
      </c>
      <c r="J26" s="119" t="n">
        <v>20</v>
      </c>
      <c r="K26" s="185" t="n">
        <v>40.7</v>
      </c>
      <c r="L26" s="186" t="n">
        <v>30.5</v>
      </c>
      <c r="M26" s="129"/>
      <c r="N26" s="54"/>
      <c r="O26" s="54"/>
      <c r="P26" s="54"/>
      <c r="Q26" s="54"/>
    </row>
    <row r="27" customFormat="false" ht="15" hidden="false" customHeight="true" outlineLevel="0" collapsed="false">
      <c r="A27" s="152"/>
      <c r="B27" s="187" t="s">
        <v>14</v>
      </c>
      <c r="C27" s="123" t="n">
        <v>410</v>
      </c>
      <c r="D27" s="127" t="n">
        <v>157</v>
      </c>
      <c r="E27" s="127" t="n">
        <v>75</v>
      </c>
      <c r="F27" s="127" t="n">
        <v>3</v>
      </c>
      <c r="G27" s="127" t="n">
        <v>7</v>
      </c>
      <c r="H27" s="127" t="n">
        <v>157</v>
      </c>
      <c r="I27" s="127" t="s">
        <v>138</v>
      </c>
      <c r="J27" s="127" t="n">
        <v>11</v>
      </c>
      <c r="K27" s="188" t="n">
        <v>38.3</v>
      </c>
      <c r="L27" s="189" t="n">
        <v>38.3</v>
      </c>
      <c r="M27" s="129"/>
      <c r="N27" s="54"/>
      <c r="O27" s="54"/>
      <c r="P27" s="54"/>
      <c r="Q27" s="54"/>
    </row>
    <row r="28" customFormat="false" ht="15" hidden="false" customHeight="true" outlineLevel="0" collapsed="false">
      <c r="A28" s="152"/>
      <c r="B28" s="156" t="s">
        <v>15</v>
      </c>
      <c r="C28" s="180" t="n">
        <v>435</v>
      </c>
      <c r="D28" s="172" t="n">
        <v>187</v>
      </c>
      <c r="E28" s="172" t="n">
        <v>136</v>
      </c>
      <c r="F28" s="172" t="s">
        <v>138</v>
      </c>
      <c r="G28" s="172" t="n">
        <v>2</v>
      </c>
      <c r="H28" s="172" t="n">
        <v>101</v>
      </c>
      <c r="I28" s="172" t="s">
        <v>138</v>
      </c>
      <c r="J28" s="172" t="n">
        <v>9</v>
      </c>
      <c r="K28" s="190" t="n">
        <v>43</v>
      </c>
      <c r="L28" s="191" t="n">
        <v>23.2</v>
      </c>
      <c r="M28" s="129"/>
      <c r="N28" s="54"/>
      <c r="O28" s="54"/>
      <c r="P28" s="54"/>
      <c r="Q28" s="54"/>
    </row>
    <row r="29" customFormat="false" ht="15" hidden="false" customHeight="true" outlineLevel="0" collapsed="false">
      <c r="A29" s="152" t="n">
        <v>29</v>
      </c>
      <c r="B29" s="184" t="s">
        <v>13</v>
      </c>
      <c r="C29" s="115" t="n">
        <v>839</v>
      </c>
      <c r="D29" s="119" t="n">
        <v>324</v>
      </c>
      <c r="E29" s="119" t="n">
        <v>225</v>
      </c>
      <c r="F29" s="119" t="n">
        <v>2</v>
      </c>
      <c r="G29" s="119" t="n">
        <v>8</v>
      </c>
      <c r="H29" s="119" t="n">
        <v>251</v>
      </c>
      <c r="I29" s="119" t="n">
        <v>1</v>
      </c>
      <c r="J29" s="119" t="n">
        <v>29</v>
      </c>
      <c r="K29" s="185" t="n">
        <v>38.6</v>
      </c>
      <c r="L29" s="186" t="n">
        <v>30</v>
      </c>
      <c r="M29" s="129"/>
      <c r="N29" s="129"/>
      <c r="O29" s="58"/>
    </row>
    <row r="30" customFormat="false" ht="15" hidden="false" customHeight="true" outlineLevel="0" collapsed="false">
      <c r="A30" s="152"/>
      <c r="B30" s="187" t="s">
        <v>14</v>
      </c>
      <c r="C30" s="123" t="n">
        <v>447</v>
      </c>
      <c r="D30" s="127" t="n">
        <v>163</v>
      </c>
      <c r="E30" s="127" t="n">
        <v>94</v>
      </c>
      <c r="F30" s="127" t="n">
        <v>1</v>
      </c>
      <c r="G30" s="127" t="n">
        <v>8</v>
      </c>
      <c r="H30" s="127" t="n">
        <v>162</v>
      </c>
      <c r="I30" s="127" t="s">
        <v>138</v>
      </c>
      <c r="J30" s="127" t="n">
        <v>19</v>
      </c>
      <c r="K30" s="188" t="n">
        <v>36.5</v>
      </c>
      <c r="L30" s="189" t="n">
        <v>36.2</v>
      </c>
      <c r="M30" s="129"/>
      <c r="N30" s="129"/>
      <c r="O30" s="129"/>
    </row>
    <row r="31" customFormat="false" ht="15" hidden="false" customHeight="true" outlineLevel="0" collapsed="false">
      <c r="A31" s="152"/>
      <c r="B31" s="156" t="s">
        <v>15</v>
      </c>
      <c r="C31" s="180" t="n">
        <v>392</v>
      </c>
      <c r="D31" s="172" t="n">
        <v>161</v>
      </c>
      <c r="E31" s="172" t="n">
        <v>131</v>
      </c>
      <c r="F31" s="172" t="n">
        <v>1</v>
      </c>
      <c r="G31" s="172" t="s">
        <v>138</v>
      </c>
      <c r="H31" s="172" t="n">
        <v>89</v>
      </c>
      <c r="I31" s="172" t="n">
        <v>1</v>
      </c>
      <c r="J31" s="172" t="n">
        <v>10</v>
      </c>
      <c r="K31" s="190" t="n">
        <v>41.1</v>
      </c>
      <c r="L31" s="191" t="n">
        <v>23</v>
      </c>
      <c r="M31" s="129"/>
      <c r="N31" s="129"/>
      <c r="O31" s="129"/>
    </row>
    <row r="32" customFormat="false" ht="15" hidden="false" customHeight="true" outlineLevel="0" collapsed="false">
      <c r="A32" s="152" t="n">
        <v>30</v>
      </c>
      <c r="B32" s="184" t="s">
        <v>13</v>
      </c>
      <c r="C32" s="115" t="n">
        <v>810</v>
      </c>
      <c r="D32" s="119" t="n">
        <v>312</v>
      </c>
      <c r="E32" s="119" t="n">
        <v>197</v>
      </c>
      <c r="F32" s="119" t="n">
        <v>3</v>
      </c>
      <c r="G32" s="119" t="n">
        <v>10</v>
      </c>
      <c r="H32" s="119" t="n">
        <v>264</v>
      </c>
      <c r="I32" s="119" t="n">
        <v>1</v>
      </c>
      <c r="J32" s="119" t="n">
        <v>24</v>
      </c>
      <c r="K32" s="185" t="n">
        <v>38.5</v>
      </c>
      <c r="L32" s="186" t="n">
        <v>32.7</v>
      </c>
      <c r="M32" s="212"/>
      <c r="N32" s="212"/>
      <c r="O32" s="212"/>
    </row>
    <row r="33" customFormat="false" ht="15" hidden="false" customHeight="true" outlineLevel="0" collapsed="false">
      <c r="A33" s="152"/>
      <c r="B33" s="187" t="s">
        <v>14</v>
      </c>
      <c r="C33" s="123" t="n">
        <v>445</v>
      </c>
      <c r="D33" s="127" t="n">
        <v>181</v>
      </c>
      <c r="E33" s="127" t="n">
        <v>84</v>
      </c>
      <c r="F33" s="127" t="n">
        <v>1</v>
      </c>
      <c r="G33" s="127" t="n">
        <v>9</v>
      </c>
      <c r="H33" s="127" t="n">
        <v>160</v>
      </c>
      <c r="I33" s="127" t="n">
        <v>1</v>
      </c>
      <c r="J33" s="127" t="n">
        <v>10</v>
      </c>
      <c r="K33" s="188" t="n">
        <v>40.7</v>
      </c>
      <c r="L33" s="189" t="n">
        <v>36.2</v>
      </c>
      <c r="M33" s="129"/>
      <c r="N33" s="129"/>
      <c r="O33" s="129"/>
    </row>
    <row r="34" customFormat="false" ht="15" hidden="false" customHeight="true" outlineLevel="0" collapsed="false">
      <c r="A34" s="152"/>
      <c r="B34" s="156" t="s">
        <v>15</v>
      </c>
      <c r="C34" s="180" t="n">
        <v>365</v>
      </c>
      <c r="D34" s="172" t="n">
        <v>131</v>
      </c>
      <c r="E34" s="172" t="n">
        <v>113</v>
      </c>
      <c r="F34" s="172" t="n">
        <v>2</v>
      </c>
      <c r="G34" s="172" t="n">
        <v>1</v>
      </c>
      <c r="H34" s="172" t="n">
        <v>104</v>
      </c>
      <c r="I34" s="172" t="s">
        <v>138</v>
      </c>
      <c r="J34" s="172" t="n">
        <v>14</v>
      </c>
      <c r="K34" s="190" t="n">
        <v>35.9</v>
      </c>
      <c r="L34" s="191" t="n">
        <v>28.5</v>
      </c>
      <c r="M34" s="129"/>
      <c r="N34" s="129"/>
      <c r="O34" s="129"/>
    </row>
    <row r="35" customFormat="false" ht="15" hidden="false" customHeight="true" outlineLevel="0" collapsed="false">
      <c r="A35" s="152" t="n">
        <v>31</v>
      </c>
      <c r="B35" s="192" t="s">
        <v>13</v>
      </c>
      <c r="C35" s="213" t="n">
        <f aca="false">SUM(C36:C37)</f>
        <v>796</v>
      </c>
      <c r="D35" s="214" t="n">
        <f aca="false">SUM(D36:D37)</f>
        <v>300</v>
      </c>
      <c r="E35" s="214" t="n">
        <f aca="false">SUM(E36:E37)</f>
        <v>202</v>
      </c>
      <c r="F35" s="214" t="n">
        <f aca="false">SUM(F36:F37)</f>
        <v>4</v>
      </c>
      <c r="G35" s="214" t="n">
        <f aca="false">SUM(G36:G37)</f>
        <v>5</v>
      </c>
      <c r="H35" s="214" t="n">
        <f aca="false">SUM(H36:H37)</f>
        <v>260</v>
      </c>
      <c r="I35" s="214" t="s">
        <v>138</v>
      </c>
      <c r="J35" s="214" t="n">
        <f aca="false">SUM(J36:J37)</f>
        <v>25</v>
      </c>
      <c r="K35" s="215" t="n">
        <v>37.7</v>
      </c>
      <c r="L35" s="216" t="n">
        <v>32.7</v>
      </c>
      <c r="M35" s="129"/>
      <c r="N35" s="129"/>
      <c r="O35" s="129"/>
    </row>
    <row r="36" customFormat="false" ht="15" hidden="false" customHeight="true" outlineLevel="0" collapsed="false">
      <c r="A36" s="152"/>
      <c r="B36" s="196" t="s">
        <v>14</v>
      </c>
      <c r="C36" s="133" t="n">
        <v>419</v>
      </c>
      <c r="D36" s="193" t="n">
        <v>158</v>
      </c>
      <c r="E36" s="193" t="n">
        <v>75</v>
      </c>
      <c r="F36" s="193" t="s">
        <v>138</v>
      </c>
      <c r="G36" s="193" t="n">
        <v>5</v>
      </c>
      <c r="H36" s="193" t="n">
        <v>166</v>
      </c>
      <c r="I36" s="193" t="s">
        <v>138</v>
      </c>
      <c r="J36" s="193" t="n">
        <v>15</v>
      </c>
      <c r="K36" s="194" t="n">
        <v>37.7</v>
      </c>
      <c r="L36" s="195" t="n">
        <v>39.6</v>
      </c>
      <c r="M36" s="129"/>
      <c r="N36" s="129"/>
      <c r="O36" s="129"/>
    </row>
    <row r="37" customFormat="false" ht="15" hidden="false" customHeight="true" outlineLevel="0" collapsed="false">
      <c r="A37" s="152"/>
      <c r="B37" s="158" t="s">
        <v>15</v>
      </c>
      <c r="C37" s="157" t="n">
        <v>377</v>
      </c>
      <c r="D37" s="138" t="n">
        <v>142</v>
      </c>
      <c r="E37" s="138" t="n">
        <v>127</v>
      </c>
      <c r="F37" s="138" t="n">
        <v>4</v>
      </c>
      <c r="G37" s="138" t="s">
        <v>138</v>
      </c>
      <c r="H37" s="138" t="n">
        <v>94</v>
      </c>
      <c r="I37" s="138" t="s">
        <v>138</v>
      </c>
      <c r="J37" s="138" t="n">
        <v>10</v>
      </c>
      <c r="K37" s="197" t="n">
        <v>37.7</v>
      </c>
      <c r="L37" s="198" t="n">
        <v>24.9</v>
      </c>
      <c r="M37" s="129"/>
      <c r="N37" s="129"/>
      <c r="O37" s="129"/>
    </row>
    <row r="38" customFormat="false" ht="14.25" hidden="false" customHeight="true" outlineLevel="0" collapsed="false">
      <c r="A38" s="217" t="s">
        <v>140</v>
      </c>
      <c r="B38" s="217"/>
      <c r="C38" s="217"/>
      <c r="I38" s="200"/>
      <c r="M38" s="129"/>
      <c r="N38" s="129"/>
      <c r="O38" s="129"/>
    </row>
    <row r="39" customFormat="false" ht="13.5" hidden="false" customHeight="true" outlineLevel="0" collapsed="false">
      <c r="A39" s="150" t="s">
        <v>198</v>
      </c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129"/>
      <c r="N39" s="129"/>
      <c r="O39" s="129"/>
    </row>
    <row r="40" customFormat="false" ht="13.5" hidden="false" customHeight="true" outlineLevel="0" collapsed="false">
      <c r="A40" s="150" t="s">
        <v>199</v>
      </c>
      <c r="M40" s="129"/>
      <c r="N40" s="129"/>
      <c r="O40" s="129"/>
    </row>
    <row r="41" customFormat="false" ht="13.5" hidden="false" customHeight="true" outlineLevel="0" collapsed="false">
      <c r="A41" s="150" t="s">
        <v>200</v>
      </c>
      <c r="M41" s="129"/>
      <c r="N41" s="129"/>
      <c r="O41" s="129"/>
    </row>
    <row r="42" customFormat="false" ht="13.5" hidden="false" customHeight="true" outlineLevel="0" collapsed="false">
      <c r="A42" s="150" t="s">
        <v>201</v>
      </c>
      <c r="M42" s="129"/>
      <c r="N42" s="129"/>
      <c r="O42" s="129"/>
    </row>
    <row r="43" customFormat="false" ht="13.5" hidden="false" customHeight="true" outlineLevel="0" collapsed="false">
      <c r="A43" s="150" t="s">
        <v>202</v>
      </c>
      <c r="M43" s="129"/>
      <c r="N43" s="129"/>
      <c r="O43" s="129"/>
    </row>
    <row r="44" customFormat="false" ht="13.5" hidden="false" customHeight="true" outlineLevel="0" collapsed="false">
      <c r="A44" s="150" t="s">
        <v>203</v>
      </c>
      <c r="M44" s="129"/>
      <c r="N44" s="129"/>
      <c r="O44" s="129"/>
    </row>
    <row r="45" customFormat="false" ht="13.5" hidden="false" customHeight="true" outlineLevel="0" collapsed="false">
      <c r="A45" s="150" t="s">
        <v>204</v>
      </c>
      <c r="M45" s="129"/>
      <c r="N45" s="129"/>
      <c r="O45" s="129"/>
    </row>
    <row r="46" customFormat="false" ht="13.5" hidden="false" customHeight="true" outlineLevel="0" collapsed="false">
      <c r="A46" s="150" t="s">
        <v>205</v>
      </c>
      <c r="M46" s="129"/>
      <c r="N46" s="129"/>
      <c r="O46" s="129"/>
    </row>
    <row r="47" customFormat="false" ht="14.25" hidden="false" customHeight="true" outlineLevel="0" collapsed="false">
      <c r="M47" s="129"/>
      <c r="N47" s="129"/>
      <c r="O47" s="129"/>
    </row>
    <row r="48" customFormat="false" ht="14.25" hidden="false" customHeight="true" outlineLevel="0" collapsed="false">
      <c r="M48" s="129"/>
      <c r="N48" s="129"/>
      <c r="O48" s="129"/>
    </row>
    <row r="49" customFormat="false" ht="15" hidden="false" customHeight="true" outlineLevel="0" collapsed="false">
      <c r="M49" s="129"/>
      <c r="N49" s="129"/>
      <c r="O49" s="129"/>
    </row>
    <row r="50" customFormat="false" ht="13.5" hidden="false" customHeight="true" outlineLevel="0" collapsed="false">
      <c r="M50" s="129"/>
      <c r="N50" s="129"/>
      <c r="O50" s="129"/>
    </row>
  </sheetData>
  <mergeCells count="2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875" right="0.78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219" width="15.99"/>
    <col collapsed="false" customWidth="true" hidden="false" outlineLevel="0" max="2" min="2" style="219" width="14.62"/>
    <col collapsed="false" customWidth="true" hidden="false" outlineLevel="0" max="6" min="3" style="219" width="8.62"/>
    <col collapsed="false" customWidth="true" hidden="false" outlineLevel="0" max="7" min="7" style="220" width="8.62"/>
    <col collapsed="false" customWidth="true" hidden="false" outlineLevel="0" max="8" min="8" style="219" width="8.62"/>
    <col collapsed="false" customWidth="false" hidden="false" outlineLevel="0" max="257" min="9" style="219" width="8.99"/>
  </cols>
  <sheetData>
    <row r="1" customFormat="false" ht="33" hidden="false" customHeight="true" outlineLevel="0" collapsed="false">
      <c r="A1" s="221" t="s">
        <v>206</v>
      </c>
      <c r="B1" s="222"/>
      <c r="C1" s="222"/>
      <c r="D1" s="222"/>
      <c r="E1" s="222"/>
    </row>
    <row r="2" customFormat="false" ht="13.5" hidden="false" customHeight="true" outlineLevel="0" collapsed="false">
      <c r="A2" s="223"/>
      <c r="B2" s="223"/>
      <c r="C2" s="223"/>
      <c r="D2" s="224"/>
      <c r="E2" s="224"/>
      <c r="F2" s="225" t="s">
        <v>207</v>
      </c>
      <c r="G2" s="219"/>
      <c r="H2" s="220"/>
    </row>
    <row r="3" customFormat="false" ht="13.5" hidden="false" customHeight="true" outlineLevel="0" collapsed="false">
      <c r="A3" s="223"/>
      <c r="B3" s="223"/>
      <c r="C3" s="223"/>
      <c r="D3" s="223"/>
      <c r="E3" s="223"/>
      <c r="F3" s="226" t="s">
        <v>208</v>
      </c>
      <c r="G3" s="219"/>
      <c r="H3" s="220"/>
    </row>
    <row r="4" customFormat="false" ht="20.1" hidden="false" customHeight="true" outlineLevel="0" collapsed="false">
      <c r="A4" s="227" t="s">
        <v>209</v>
      </c>
      <c r="B4" s="227"/>
      <c r="C4" s="227" t="s">
        <v>210</v>
      </c>
      <c r="D4" s="227"/>
      <c r="E4" s="227" t="s">
        <v>211</v>
      </c>
      <c r="F4" s="227"/>
    </row>
    <row r="5" customFormat="false" ht="20.1" hidden="false" customHeight="true" outlineLevel="0" collapsed="false">
      <c r="A5" s="227" t="s">
        <v>212</v>
      </c>
      <c r="B5" s="227" t="s">
        <v>213</v>
      </c>
      <c r="C5" s="227"/>
      <c r="D5" s="227"/>
      <c r="E5" s="227"/>
      <c r="F5" s="227"/>
    </row>
    <row r="6" customFormat="false" ht="20.1" hidden="false" customHeight="true" outlineLevel="0" collapsed="false">
      <c r="A6" s="228" t="n">
        <v>3</v>
      </c>
      <c r="B6" s="229" t="n">
        <v>427027</v>
      </c>
      <c r="C6" s="230" t="n">
        <v>4</v>
      </c>
      <c r="D6" s="230"/>
      <c r="E6" s="230" t="n">
        <v>16</v>
      </c>
      <c r="F6" s="230"/>
    </row>
    <row r="7" customFormat="false" ht="16.5" hidden="false" customHeight="true" outlineLevel="0" collapsed="false">
      <c r="A7" s="223"/>
      <c r="B7" s="223"/>
      <c r="C7" s="223"/>
      <c r="D7" s="223"/>
      <c r="E7" s="223"/>
      <c r="G7" s="219"/>
    </row>
    <row r="8" customFormat="false" ht="20.1" hidden="false" customHeight="true" outlineLevel="0" collapsed="false">
      <c r="A8" s="227" t="s">
        <v>214</v>
      </c>
      <c r="B8" s="231" t="s">
        <v>215</v>
      </c>
      <c r="C8" s="231" t="s">
        <v>216</v>
      </c>
      <c r="D8" s="231"/>
      <c r="E8" s="231" t="s">
        <v>217</v>
      </c>
      <c r="F8" s="231"/>
      <c r="G8" s="219"/>
      <c r="H8" s="220"/>
    </row>
    <row r="9" customFormat="false" ht="20.1" hidden="false" customHeight="true" outlineLevel="0" collapsed="false">
      <c r="A9" s="227"/>
      <c r="B9" s="227"/>
      <c r="C9" s="231"/>
      <c r="D9" s="231"/>
      <c r="E9" s="231"/>
      <c r="F9" s="231"/>
      <c r="G9" s="232"/>
      <c r="H9" s="220"/>
      <c r="I9" s="232"/>
    </row>
    <row r="10" customFormat="false" ht="20.1" hidden="false" customHeight="true" outlineLevel="0" collapsed="false">
      <c r="A10" s="230" t="s">
        <v>138</v>
      </c>
      <c r="B10" s="228" t="n">
        <v>1</v>
      </c>
      <c r="C10" s="230" t="n">
        <v>2</v>
      </c>
      <c r="D10" s="230"/>
      <c r="E10" s="230" t="n">
        <v>1</v>
      </c>
      <c r="F10" s="230"/>
      <c r="G10" s="233"/>
      <c r="H10" s="220"/>
      <c r="I10" s="220"/>
    </row>
    <row r="11" customFormat="false" ht="15.75" hidden="false" customHeight="true" outlineLevel="0" collapsed="false">
      <c r="A11" s="234" t="s">
        <v>218</v>
      </c>
      <c r="B11" s="235"/>
      <c r="C11" s="236"/>
      <c r="D11" s="236"/>
      <c r="E11" s="236"/>
      <c r="F11" s="236"/>
      <c r="G11" s="237"/>
      <c r="H11" s="237"/>
      <c r="I11" s="237"/>
    </row>
    <row r="12" customFormat="false" ht="15.75" hidden="false" customHeight="true" outlineLevel="0" collapsed="false">
      <c r="A12" s="223"/>
      <c r="B12" s="235"/>
      <c r="C12" s="236"/>
      <c r="D12" s="236"/>
      <c r="E12" s="236"/>
      <c r="F12" s="236"/>
      <c r="G12" s="237"/>
      <c r="H12" s="237"/>
      <c r="I12" s="237"/>
    </row>
    <row r="13" customFormat="false" ht="33" hidden="false" customHeight="true" outlineLevel="0" collapsed="false">
      <c r="A13" s="221" t="s">
        <v>219</v>
      </c>
      <c r="B13" s="222"/>
      <c r="C13" s="222"/>
      <c r="D13" s="222"/>
      <c r="E13" s="222"/>
    </row>
    <row r="14" customFormat="false" ht="15" hidden="false" customHeight="true" outlineLevel="0" collapsed="false">
      <c r="A14" s="236"/>
      <c r="B14" s="235"/>
      <c r="C14" s="235"/>
      <c r="D14" s="235"/>
      <c r="E14" s="235"/>
      <c r="F14" s="224"/>
      <c r="G14" s="238"/>
      <c r="H14" s="239" t="s">
        <v>220</v>
      </c>
      <c r="I14" s="220"/>
      <c r="J14" s="220"/>
    </row>
    <row r="15" customFormat="false" ht="15" hidden="false" customHeight="true" outlineLevel="0" collapsed="false">
      <c r="B15" s="223"/>
      <c r="C15" s="223"/>
      <c r="D15" s="223"/>
      <c r="E15" s="223"/>
      <c r="F15" s="240" t="s">
        <v>221</v>
      </c>
      <c r="G15" s="240"/>
      <c r="H15" s="240"/>
    </row>
    <row r="16" customFormat="false" ht="21" hidden="false" customHeight="true" outlineLevel="0" collapsed="false">
      <c r="A16" s="241" t="s">
        <v>222</v>
      </c>
      <c r="B16" s="241" t="s">
        <v>223</v>
      </c>
      <c r="C16" s="242" t="s">
        <v>224</v>
      </c>
      <c r="D16" s="242"/>
      <c r="E16" s="242"/>
      <c r="F16" s="241" t="s">
        <v>225</v>
      </c>
      <c r="G16" s="241" t="s">
        <v>226</v>
      </c>
      <c r="H16" s="241" t="s">
        <v>227</v>
      </c>
    </row>
    <row r="17" customFormat="false" ht="21" hidden="false" customHeight="true" outlineLevel="0" collapsed="false">
      <c r="A17" s="241"/>
      <c r="B17" s="241"/>
      <c r="C17" s="241" t="s">
        <v>228</v>
      </c>
      <c r="D17" s="241" t="s">
        <v>229</v>
      </c>
      <c r="E17" s="241" t="s">
        <v>230</v>
      </c>
      <c r="F17" s="241" t="s">
        <v>228</v>
      </c>
      <c r="G17" s="241" t="s">
        <v>228</v>
      </c>
      <c r="H17" s="241"/>
    </row>
    <row r="18" customFormat="false" ht="21" hidden="false" customHeight="true" outlineLevel="0" collapsed="false">
      <c r="A18" s="243" t="s">
        <v>231</v>
      </c>
      <c r="B18" s="244" t="s">
        <v>232</v>
      </c>
      <c r="C18" s="245"/>
      <c r="D18" s="245"/>
      <c r="E18" s="245"/>
      <c r="F18" s="245" t="n">
        <v>1</v>
      </c>
      <c r="G18" s="245" t="n">
        <v>16</v>
      </c>
      <c r="H18" s="245" t="n">
        <f aca="false">SUM(C18:G18)</f>
        <v>17</v>
      </c>
    </row>
    <row r="19" customFormat="false" ht="21" hidden="false" customHeight="true" outlineLevel="0" collapsed="false">
      <c r="A19" s="243"/>
      <c r="B19" s="246" t="s">
        <v>233</v>
      </c>
      <c r="C19" s="245"/>
      <c r="D19" s="245"/>
      <c r="E19" s="245"/>
      <c r="F19" s="245"/>
      <c r="G19" s="245" t="n">
        <v>9</v>
      </c>
      <c r="H19" s="245" t="n">
        <f aca="false">SUM(C19:G19)</f>
        <v>9</v>
      </c>
    </row>
    <row r="20" customFormat="false" ht="21" hidden="false" customHeight="true" outlineLevel="0" collapsed="false">
      <c r="A20" s="243"/>
      <c r="B20" s="247" t="s">
        <v>234</v>
      </c>
      <c r="C20" s="245"/>
      <c r="D20" s="245"/>
      <c r="E20" s="245"/>
      <c r="F20" s="245"/>
      <c r="G20" s="245"/>
      <c r="H20" s="245" t="n">
        <f aca="false">SUM(C20:G20)</f>
        <v>0</v>
      </c>
    </row>
    <row r="21" customFormat="false" ht="21" hidden="false" customHeight="true" outlineLevel="0" collapsed="false">
      <c r="A21" s="243"/>
      <c r="B21" s="246" t="s">
        <v>235</v>
      </c>
      <c r="C21" s="245"/>
      <c r="D21" s="245"/>
      <c r="E21" s="245"/>
      <c r="F21" s="245"/>
      <c r="G21" s="245"/>
      <c r="H21" s="245" t="n">
        <f aca="false">SUM(C21:G21)</f>
        <v>0</v>
      </c>
    </row>
    <row r="22" customFormat="false" ht="21" hidden="false" customHeight="true" outlineLevel="0" collapsed="false">
      <c r="A22" s="243"/>
      <c r="B22" s="243" t="s">
        <v>236</v>
      </c>
      <c r="C22" s="245"/>
      <c r="D22" s="245"/>
      <c r="E22" s="245"/>
      <c r="F22" s="245"/>
      <c r="G22" s="245" t="n">
        <v>8</v>
      </c>
      <c r="H22" s="245" t="n">
        <f aca="false">SUM(C22:G22)</f>
        <v>8</v>
      </c>
    </row>
    <row r="23" customFormat="false" ht="21" hidden="false" customHeight="true" outlineLevel="0" collapsed="false">
      <c r="A23" s="243"/>
      <c r="B23" s="243" t="s">
        <v>237</v>
      </c>
      <c r="C23" s="245" t="n">
        <v>1</v>
      </c>
      <c r="D23" s="245"/>
      <c r="E23" s="245"/>
      <c r="F23" s="245"/>
      <c r="G23" s="245" t="n">
        <v>2</v>
      </c>
      <c r="H23" s="245" t="n">
        <f aca="false">SUM(C23:G23)</f>
        <v>3</v>
      </c>
    </row>
    <row r="24" customFormat="false" ht="21" hidden="false" customHeight="true" outlineLevel="0" collapsed="false">
      <c r="A24" s="243"/>
      <c r="B24" s="246" t="s">
        <v>238</v>
      </c>
      <c r="C24" s="245"/>
      <c r="D24" s="245"/>
      <c r="E24" s="245"/>
      <c r="F24" s="245" t="n">
        <v>1</v>
      </c>
      <c r="G24" s="245" t="n">
        <v>18</v>
      </c>
      <c r="H24" s="245" t="n">
        <f aca="false">SUM(C24:G24)</f>
        <v>19</v>
      </c>
    </row>
    <row r="25" customFormat="false" ht="21" hidden="false" customHeight="true" outlineLevel="0" collapsed="false">
      <c r="A25" s="243"/>
      <c r="B25" s="246" t="s">
        <v>239</v>
      </c>
      <c r="C25" s="245" t="n">
        <v>2</v>
      </c>
      <c r="D25" s="245"/>
      <c r="E25" s="245" t="n">
        <v>4</v>
      </c>
      <c r="F25" s="245" t="n">
        <v>2</v>
      </c>
      <c r="G25" s="245" t="n">
        <v>27</v>
      </c>
      <c r="H25" s="245" t="n">
        <f aca="false">SUM(C25:G25)</f>
        <v>35</v>
      </c>
    </row>
    <row r="26" customFormat="false" ht="21" hidden="false" customHeight="true" outlineLevel="0" collapsed="false">
      <c r="A26" s="246" t="s">
        <v>240</v>
      </c>
      <c r="B26" s="246" t="s">
        <v>241</v>
      </c>
      <c r="C26" s="245"/>
      <c r="D26" s="245"/>
      <c r="E26" s="245"/>
      <c r="F26" s="245"/>
      <c r="G26" s="245"/>
      <c r="H26" s="245" t="n">
        <f aca="false">SUM(C26:G26)</f>
        <v>0</v>
      </c>
    </row>
    <row r="27" customFormat="false" ht="21" hidden="false" customHeight="true" outlineLevel="0" collapsed="false">
      <c r="A27" s="246"/>
      <c r="B27" s="246" t="s">
        <v>242</v>
      </c>
      <c r="C27" s="245"/>
      <c r="D27" s="245"/>
      <c r="E27" s="245"/>
      <c r="F27" s="245"/>
      <c r="G27" s="245"/>
      <c r="H27" s="245" t="n">
        <f aca="false">SUM(C27:G27)</f>
        <v>0</v>
      </c>
    </row>
    <row r="28" customFormat="false" ht="21" hidden="false" customHeight="true" outlineLevel="0" collapsed="false">
      <c r="A28" s="246" t="s">
        <v>243</v>
      </c>
      <c r="B28" s="248" t="s">
        <v>244</v>
      </c>
      <c r="C28" s="245"/>
      <c r="D28" s="245"/>
      <c r="E28" s="245"/>
      <c r="F28" s="245"/>
      <c r="G28" s="245" t="n">
        <v>5</v>
      </c>
      <c r="H28" s="245" t="n">
        <f aca="false">SUM(C28:G28)</f>
        <v>5</v>
      </c>
    </row>
    <row r="29" customFormat="false" ht="21" hidden="false" customHeight="true" outlineLevel="0" collapsed="false">
      <c r="A29" s="246"/>
      <c r="B29" s="249" t="s">
        <v>245</v>
      </c>
      <c r="C29" s="245"/>
      <c r="D29" s="250" t="s">
        <v>246</v>
      </c>
      <c r="E29" s="245"/>
      <c r="F29" s="245" t="n">
        <v>3</v>
      </c>
      <c r="G29" s="245" t="n">
        <v>12</v>
      </c>
      <c r="H29" s="245" t="n">
        <f aca="false">SUM(C29:G29)</f>
        <v>15</v>
      </c>
    </row>
    <row r="30" customFormat="false" ht="21" hidden="false" customHeight="true" outlineLevel="0" collapsed="false">
      <c r="A30" s="246" t="s">
        <v>247</v>
      </c>
      <c r="B30" s="246" t="s">
        <v>248</v>
      </c>
      <c r="C30" s="245"/>
      <c r="D30" s="245"/>
      <c r="E30" s="245"/>
      <c r="F30" s="245" t="n">
        <v>1</v>
      </c>
      <c r="G30" s="245" t="n">
        <v>37</v>
      </c>
      <c r="H30" s="245" t="n">
        <f aca="false">SUM(C30:G30)</f>
        <v>38</v>
      </c>
    </row>
    <row r="31" customFormat="false" ht="21" hidden="false" customHeight="true" outlineLevel="0" collapsed="false">
      <c r="A31" s="246"/>
      <c r="B31" s="246" t="s">
        <v>249</v>
      </c>
      <c r="C31" s="245"/>
      <c r="D31" s="245"/>
      <c r="E31" s="245"/>
      <c r="F31" s="245"/>
      <c r="G31" s="245"/>
      <c r="H31" s="245" t="n">
        <f aca="false">SUM(C31:G31)</f>
        <v>0</v>
      </c>
    </row>
    <row r="32" customFormat="false" ht="21" hidden="false" customHeight="true" outlineLevel="0" collapsed="false">
      <c r="A32" s="246"/>
      <c r="B32" s="246" t="s">
        <v>250</v>
      </c>
      <c r="C32" s="245" t="n">
        <v>1</v>
      </c>
      <c r="D32" s="245"/>
      <c r="E32" s="245"/>
      <c r="F32" s="245"/>
      <c r="G32" s="245" t="n">
        <v>27</v>
      </c>
      <c r="H32" s="245" t="n">
        <f aca="false">SUM(C32:G32)</f>
        <v>28</v>
      </c>
    </row>
    <row r="33" customFormat="false" ht="21" hidden="false" customHeight="true" outlineLevel="0" collapsed="false">
      <c r="A33" s="246" t="s">
        <v>227</v>
      </c>
      <c r="B33" s="246"/>
      <c r="C33" s="245" t="n">
        <f aca="false">SUM(C18:C32)</f>
        <v>4</v>
      </c>
      <c r="D33" s="250" t="s">
        <v>246</v>
      </c>
      <c r="E33" s="245" t="n">
        <f aca="false">SUM(E18:E32)</f>
        <v>4</v>
      </c>
      <c r="F33" s="245" t="n">
        <f aca="false">SUM(F18:F32)</f>
        <v>8</v>
      </c>
      <c r="G33" s="245" t="n">
        <f aca="false">SUM(G18:G32)</f>
        <v>161</v>
      </c>
      <c r="H33" s="245" t="n">
        <f aca="false">SUM(H18:H32)</f>
        <v>177</v>
      </c>
    </row>
    <row r="34" customFormat="false" ht="21" hidden="false" customHeight="true" outlineLevel="0" collapsed="false">
      <c r="A34" s="246"/>
      <c r="B34" s="246"/>
      <c r="C34" s="251" t="s">
        <v>251</v>
      </c>
      <c r="D34" s="251"/>
      <c r="E34" s="251"/>
      <c r="F34" s="245"/>
      <c r="G34" s="245"/>
      <c r="H34" s="245"/>
    </row>
    <row r="35" customFormat="false" ht="21" hidden="false" customHeight="true" outlineLevel="0" collapsed="false">
      <c r="A35" s="252" t="s">
        <v>252</v>
      </c>
    </row>
    <row r="36" customFormat="false" ht="21" hidden="false" customHeight="true" outlineLevel="0" collapsed="false">
      <c r="A36" s="252" t="s">
        <v>253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25">
    <mergeCell ref="A4:B4"/>
    <mergeCell ref="C4:D5"/>
    <mergeCell ref="E4:F5"/>
    <mergeCell ref="C6:D6"/>
    <mergeCell ref="E6:F6"/>
    <mergeCell ref="A8:A9"/>
    <mergeCell ref="B8:B9"/>
    <mergeCell ref="C8:D9"/>
    <mergeCell ref="E8:F9"/>
    <mergeCell ref="C10:D10"/>
    <mergeCell ref="E10:F10"/>
    <mergeCell ref="F15:H15"/>
    <mergeCell ref="A16:A17"/>
    <mergeCell ref="B16:B17"/>
    <mergeCell ref="C16:E16"/>
    <mergeCell ref="H16:H17"/>
    <mergeCell ref="A18:A25"/>
    <mergeCell ref="A26:A27"/>
    <mergeCell ref="A28:A29"/>
    <mergeCell ref="A30:A32"/>
    <mergeCell ref="A33:B34"/>
    <mergeCell ref="F33:F34"/>
    <mergeCell ref="G33:G34"/>
    <mergeCell ref="H33:H34"/>
    <mergeCell ref="C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48" zeroHeight="false" outlineLevelRow="0" outlineLevelCol="0"/>
  <cols>
    <col collapsed="false" customWidth="true" hidden="false" outlineLevel="0" max="1" min="1" style="219" width="13.75"/>
    <col collapsed="false" customWidth="true" hidden="false" outlineLevel="0" max="2" min="2" style="219" width="20.86"/>
    <col collapsed="false" customWidth="true" hidden="false" outlineLevel="0" max="3" min="3" style="253" width="5.25"/>
    <col collapsed="false" customWidth="true" hidden="false" outlineLevel="0" max="4" min="4" style="219" width="17.25"/>
    <col collapsed="false" customWidth="true" hidden="false" outlineLevel="0" max="5" min="5" style="254" width="10.87"/>
    <col collapsed="false" customWidth="true" hidden="false" outlineLevel="0" max="6" min="6" style="220" width="18.87"/>
    <col collapsed="false" customWidth="false" hidden="false" outlineLevel="0" max="257" min="7" style="219" width="8.99"/>
  </cols>
  <sheetData>
    <row r="1" customFormat="false" ht="21" hidden="false" customHeight="true" outlineLevel="0" collapsed="false">
      <c r="A1" s="255" t="s">
        <v>254</v>
      </c>
      <c r="B1" s="256"/>
      <c r="C1" s="257"/>
      <c r="D1" s="257"/>
      <c r="E1" s="258"/>
      <c r="F1" s="259"/>
    </row>
    <row r="2" customFormat="false" ht="21" hidden="false" customHeight="true" outlineLevel="0" collapsed="false">
      <c r="A2" s="255"/>
      <c r="B2" s="256"/>
      <c r="C2" s="257"/>
      <c r="D2" s="257"/>
      <c r="E2" s="258"/>
      <c r="F2" s="259"/>
    </row>
    <row r="3" customFormat="false" ht="21" hidden="false" customHeight="true" outlineLevel="0" collapsed="false">
      <c r="A3" s="260" t="s">
        <v>255</v>
      </c>
      <c r="B3" s="256"/>
      <c r="C3" s="257"/>
      <c r="D3" s="257"/>
      <c r="E3" s="258"/>
      <c r="F3" s="259"/>
    </row>
    <row r="4" customFormat="false" ht="21" hidden="false" customHeight="true" outlineLevel="0" collapsed="false">
      <c r="A4" s="256"/>
      <c r="B4" s="256"/>
      <c r="C4" s="261"/>
      <c r="D4" s="256"/>
      <c r="E4" s="262" t="s">
        <v>220</v>
      </c>
      <c r="F4" s="262"/>
    </row>
    <row r="5" customFormat="false" ht="24" hidden="false" customHeight="true" outlineLevel="0" collapsed="false">
      <c r="A5" s="263" t="s">
        <v>256</v>
      </c>
      <c r="B5" s="263" t="s">
        <v>257</v>
      </c>
      <c r="C5" s="264" t="s">
        <v>258</v>
      </c>
      <c r="D5" s="263" t="s">
        <v>8</v>
      </c>
      <c r="E5" s="265" t="s">
        <v>259</v>
      </c>
      <c r="F5" s="265" t="s">
        <v>260</v>
      </c>
    </row>
    <row r="6" customFormat="false" ht="24" hidden="false" customHeight="true" outlineLevel="0" collapsed="false">
      <c r="A6" s="265" t="s">
        <v>261</v>
      </c>
      <c r="B6" s="266" t="s">
        <v>262</v>
      </c>
      <c r="C6" s="264" t="n">
        <v>30</v>
      </c>
      <c r="D6" s="267" t="s">
        <v>263</v>
      </c>
      <c r="E6" s="268" t="n">
        <v>32671</v>
      </c>
      <c r="F6" s="269" t="s">
        <v>264</v>
      </c>
      <c r="G6" s="270"/>
    </row>
    <row r="7" customFormat="false" ht="24" hidden="false" customHeight="true" outlineLevel="0" collapsed="false">
      <c r="A7" s="271" t="s">
        <v>265</v>
      </c>
      <c r="B7" s="272" t="s">
        <v>266</v>
      </c>
      <c r="C7" s="273" t="n">
        <v>1</v>
      </c>
      <c r="D7" s="274" t="s">
        <v>267</v>
      </c>
      <c r="E7" s="275" t="n">
        <v>36515</v>
      </c>
      <c r="F7" s="276" t="s">
        <v>268</v>
      </c>
      <c r="G7" s="270"/>
    </row>
    <row r="8" customFormat="false" ht="24" hidden="false" customHeight="true" outlineLevel="0" collapsed="false">
      <c r="A8" s="271" t="s">
        <v>265</v>
      </c>
      <c r="B8" s="272" t="s">
        <v>269</v>
      </c>
      <c r="C8" s="277" t="s">
        <v>270</v>
      </c>
      <c r="D8" s="276" t="s">
        <v>271</v>
      </c>
      <c r="E8" s="275" t="n">
        <v>38903</v>
      </c>
      <c r="F8" s="276" t="s">
        <v>272</v>
      </c>
      <c r="G8" s="270"/>
    </row>
    <row r="9" customFormat="false" ht="24" hidden="false" customHeight="true" outlineLevel="0" collapsed="false">
      <c r="A9" s="271" t="s">
        <v>273</v>
      </c>
      <c r="B9" s="272" t="s">
        <v>274</v>
      </c>
      <c r="C9" s="273" t="n">
        <v>1</v>
      </c>
      <c r="D9" s="274" t="s">
        <v>275</v>
      </c>
      <c r="E9" s="275" t="n">
        <v>37432</v>
      </c>
      <c r="F9" s="278" t="s">
        <v>276</v>
      </c>
      <c r="G9" s="270"/>
    </row>
    <row r="10" customFormat="false" ht="24" hidden="false" customHeight="true" outlineLevel="0" collapsed="false">
      <c r="A10" s="271" t="s">
        <v>273</v>
      </c>
      <c r="B10" s="272" t="s">
        <v>277</v>
      </c>
      <c r="C10" s="273" t="n">
        <v>1</v>
      </c>
      <c r="D10" s="274" t="s">
        <v>278</v>
      </c>
      <c r="E10" s="275" t="n">
        <v>42425</v>
      </c>
      <c r="F10" s="278" t="s">
        <v>276</v>
      </c>
      <c r="G10" s="270"/>
    </row>
    <row r="11" customFormat="false" ht="24" hidden="false" customHeight="true" outlineLevel="0" collapsed="false">
      <c r="A11" s="271" t="s">
        <v>273</v>
      </c>
      <c r="B11" s="272" t="s">
        <v>279</v>
      </c>
      <c r="C11" s="273" t="n">
        <v>1</v>
      </c>
      <c r="D11" s="274" t="s">
        <v>278</v>
      </c>
      <c r="E11" s="275" t="n">
        <v>42425</v>
      </c>
      <c r="F11" s="278" t="s">
        <v>276</v>
      </c>
      <c r="G11" s="270"/>
    </row>
    <row r="12" customFormat="false" ht="24" hidden="false" customHeight="true" outlineLevel="0" collapsed="false">
      <c r="A12" s="271" t="s">
        <v>273</v>
      </c>
      <c r="B12" s="272" t="s">
        <v>280</v>
      </c>
      <c r="C12" s="273" t="n">
        <v>1</v>
      </c>
      <c r="D12" s="274" t="s">
        <v>278</v>
      </c>
      <c r="E12" s="275" t="n">
        <v>42425</v>
      </c>
      <c r="F12" s="278" t="s">
        <v>276</v>
      </c>
      <c r="G12" s="270"/>
    </row>
    <row r="13" customFormat="false" ht="24" hidden="false" customHeight="true" outlineLevel="0" collapsed="false">
      <c r="A13" s="271" t="s">
        <v>281</v>
      </c>
      <c r="B13" s="272" t="s">
        <v>282</v>
      </c>
      <c r="C13" s="273" t="s">
        <v>138</v>
      </c>
      <c r="D13" s="274" t="s">
        <v>283</v>
      </c>
      <c r="E13" s="275" t="n">
        <v>26973</v>
      </c>
      <c r="F13" s="276" t="s">
        <v>284</v>
      </c>
      <c r="G13" s="270"/>
    </row>
    <row r="14" customFormat="false" ht="24" hidden="false" customHeight="true" outlineLevel="0" collapsed="false">
      <c r="A14" s="279" t="s">
        <v>250</v>
      </c>
      <c r="B14" s="280" t="s">
        <v>285</v>
      </c>
      <c r="C14" s="281" t="n">
        <v>1</v>
      </c>
      <c r="D14" s="282" t="s">
        <v>286</v>
      </c>
      <c r="E14" s="283" t="n">
        <v>13622</v>
      </c>
      <c r="F14" s="284" t="s">
        <v>287</v>
      </c>
    </row>
    <row r="15" customFormat="false" ht="21" hidden="false" customHeight="true" outlineLevel="0" collapsed="false">
      <c r="A15" s="285" t="s">
        <v>252</v>
      </c>
      <c r="B15" s="286"/>
      <c r="C15" s="287"/>
      <c r="D15" s="286"/>
      <c r="E15" s="287"/>
      <c r="F15" s="288"/>
    </row>
    <row r="16" customFormat="false" ht="21" hidden="false" customHeight="true" outlineLevel="0" collapsed="false">
      <c r="A16" s="256"/>
      <c r="B16" s="286"/>
      <c r="C16" s="287"/>
      <c r="D16" s="286"/>
      <c r="E16" s="287"/>
      <c r="F16" s="288"/>
    </row>
    <row r="17" customFormat="false" ht="21" hidden="false" customHeight="true" outlineLevel="0" collapsed="false">
      <c r="A17" s="286"/>
      <c r="B17" s="286"/>
      <c r="C17" s="287"/>
      <c r="D17" s="286"/>
      <c r="E17" s="287"/>
      <c r="F17" s="288"/>
    </row>
    <row r="18" customFormat="false" ht="21" hidden="false" customHeight="true" outlineLevel="0" collapsed="false">
      <c r="A18" s="260" t="s">
        <v>288</v>
      </c>
      <c r="B18" s="256"/>
      <c r="C18" s="257"/>
      <c r="D18" s="257"/>
      <c r="E18" s="258"/>
      <c r="F18" s="259"/>
    </row>
    <row r="19" customFormat="false" ht="21" hidden="false" customHeight="true" outlineLevel="0" collapsed="false">
      <c r="A19" s="256"/>
      <c r="B19" s="256"/>
      <c r="C19" s="261"/>
      <c r="D19" s="256"/>
      <c r="E19" s="262" t="s">
        <v>220</v>
      </c>
      <c r="F19" s="262"/>
    </row>
    <row r="20" customFormat="false" ht="24" hidden="false" customHeight="true" outlineLevel="0" collapsed="false">
      <c r="A20" s="263" t="s">
        <v>256</v>
      </c>
      <c r="B20" s="263" t="s">
        <v>257</v>
      </c>
      <c r="C20" s="264" t="s">
        <v>258</v>
      </c>
      <c r="D20" s="263" t="s">
        <v>8</v>
      </c>
      <c r="E20" s="265" t="s">
        <v>259</v>
      </c>
      <c r="F20" s="289" t="s">
        <v>260</v>
      </c>
    </row>
    <row r="21" customFormat="false" ht="24" hidden="false" customHeight="true" outlineLevel="0" collapsed="false">
      <c r="A21" s="265" t="s">
        <v>289</v>
      </c>
      <c r="B21" s="266" t="s">
        <v>290</v>
      </c>
      <c r="C21" s="289" t="n">
        <v>1</v>
      </c>
      <c r="D21" s="290" t="s">
        <v>138</v>
      </c>
      <c r="E21" s="268" t="n">
        <v>28888</v>
      </c>
      <c r="F21" s="269" t="s">
        <v>291</v>
      </c>
      <c r="G21" s="270"/>
    </row>
    <row r="22" customFormat="false" ht="24" hidden="false" customHeight="true" outlineLevel="0" collapsed="false">
      <c r="A22" s="271" t="s">
        <v>292</v>
      </c>
      <c r="B22" s="272" t="s">
        <v>293</v>
      </c>
      <c r="C22" s="291" t="n">
        <v>1</v>
      </c>
      <c r="D22" s="272" t="s">
        <v>294</v>
      </c>
      <c r="E22" s="275" t="n">
        <v>21426</v>
      </c>
      <c r="F22" s="276" t="s">
        <v>295</v>
      </c>
      <c r="G22" s="270"/>
    </row>
    <row r="23" customFormat="false" ht="24" hidden="false" customHeight="true" outlineLevel="0" collapsed="false">
      <c r="A23" s="271" t="s">
        <v>296</v>
      </c>
      <c r="B23" s="272" t="s">
        <v>297</v>
      </c>
      <c r="C23" s="291" t="n">
        <v>1</v>
      </c>
      <c r="D23" s="272" t="s">
        <v>298</v>
      </c>
      <c r="E23" s="275" t="n">
        <v>29718</v>
      </c>
      <c r="F23" s="276" t="s">
        <v>264</v>
      </c>
      <c r="G23" s="270"/>
    </row>
    <row r="24" customFormat="false" ht="24" hidden="false" customHeight="true" outlineLevel="0" collapsed="false">
      <c r="A24" s="271" t="s">
        <v>296</v>
      </c>
      <c r="B24" s="272" t="s">
        <v>299</v>
      </c>
      <c r="C24" s="291" t="n">
        <v>1</v>
      </c>
      <c r="D24" s="272" t="s">
        <v>300</v>
      </c>
      <c r="E24" s="275" t="n">
        <v>34933</v>
      </c>
      <c r="F24" s="276" t="s">
        <v>268</v>
      </c>
      <c r="G24" s="270"/>
    </row>
    <row r="25" customFormat="false" ht="24" hidden="false" customHeight="true" outlineLevel="0" collapsed="false">
      <c r="A25" s="271" t="s">
        <v>301</v>
      </c>
      <c r="B25" s="272" t="s">
        <v>302</v>
      </c>
      <c r="C25" s="291" t="s">
        <v>138</v>
      </c>
      <c r="D25" s="272" t="s">
        <v>303</v>
      </c>
      <c r="E25" s="275" t="n">
        <v>28335</v>
      </c>
      <c r="F25" s="276" t="s">
        <v>304</v>
      </c>
      <c r="G25" s="270"/>
    </row>
    <row r="26" customFormat="false" ht="24" hidden="false" customHeight="true" outlineLevel="0" collapsed="false">
      <c r="A26" s="271" t="s">
        <v>301</v>
      </c>
      <c r="B26" s="272" t="s">
        <v>305</v>
      </c>
      <c r="C26" s="291" t="s">
        <v>138</v>
      </c>
      <c r="D26" s="272" t="s">
        <v>306</v>
      </c>
      <c r="E26" s="275" t="n">
        <v>30932</v>
      </c>
      <c r="F26" s="276" t="s">
        <v>307</v>
      </c>
      <c r="G26" s="270"/>
    </row>
    <row r="27" customFormat="false" ht="24" hidden="false" customHeight="true" outlineLevel="0" collapsed="false">
      <c r="A27" s="271" t="s">
        <v>301</v>
      </c>
      <c r="B27" s="272" t="s">
        <v>308</v>
      </c>
      <c r="C27" s="291" t="s">
        <v>138</v>
      </c>
      <c r="D27" s="272" t="s">
        <v>309</v>
      </c>
      <c r="E27" s="275" t="n">
        <v>31065</v>
      </c>
      <c r="F27" s="276" t="s">
        <v>310</v>
      </c>
      <c r="G27" s="270"/>
    </row>
    <row r="28" customFormat="false" ht="24" hidden="false" customHeight="true" outlineLevel="0" collapsed="false">
      <c r="A28" s="279" t="s">
        <v>311</v>
      </c>
      <c r="B28" s="280" t="s">
        <v>312</v>
      </c>
      <c r="C28" s="292" t="n">
        <v>1</v>
      </c>
      <c r="D28" s="280" t="s">
        <v>313</v>
      </c>
      <c r="E28" s="283" t="n">
        <v>24184</v>
      </c>
      <c r="F28" s="284" t="s">
        <v>314</v>
      </c>
      <c r="G28" s="270"/>
    </row>
    <row r="29" customFormat="false" ht="21" hidden="false" customHeight="true" outlineLevel="0" collapsed="false">
      <c r="A29" s="285" t="s">
        <v>252</v>
      </c>
      <c r="B29" s="256"/>
      <c r="C29" s="261"/>
      <c r="D29" s="256"/>
      <c r="E29" s="287"/>
      <c r="F29" s="259"/>
    </row>
    <row r="30" customFormat="false" ht="21" hidden="false" customHeight="true" outlineLevel="0" collapsed="false">
      <c r="A30" s="293"/>
      <c r="B30" s="293"/>
      <c r="C30" s="254"/>
      <c r="D30" s="293"/>
      <c r="F30" s="294"/>
    </row>
    <row r="31" customFormat="false" ht="21" hidden="false" customHeight="true" outlineLevel="0" collapsed="false">
      <c r="A31" s="293"/>
      <c r="B31" s="293"/>
      <c r="C31" s="254"/>
      <c r="D31" s="293"/>
      <c r="F31" s="294"/>
    </row>
    <row r="32" customFormat="false" ht="21" hidden="false" customHeight="true" outlineLevel="0" collapsed="false">
      <c r="A32" s="293"/>
      <c r="B32" s="293"/>
      <c r="C32" s="254"/>
      <c r="D32" s="293"/>
      <c r="F32" s="294"/>
    </row>
    <row r="33" customFormat="false" ht="21" hidden="false" customHeight="true" outlineLevel="0" collapsed="false">
      <c r="A33" s="293"/>
      <c r="B33" s="293"/>
      <c r="C33" s="254"/>
      <c r="D33" s="293"/>
      <c r="F33" s="294"/>
    </row>
    <row r="34" customFormat="false" ht="21" hidden="false" customHeight="true" outlineLevel="0" collapsed="false">
      <c r="A34" s="293"/>
      <c r="B34" s="293"/>
      <c r="C34" s="254"/>
      <c r="D34" s="293"/>
      <c r="F34" s="294"/>
    </row>
    <row r="35" customFormat="false" ht="21" hidden="false" customHeight="true" outlineLevel="0" collapsed="false">
      <c r="A35" s="293"/>
      <c r="B35" s="293"/>
      <c r="C35" s="254"/>
      <c r="D35" s="293"/>
      <c r="F35" s="294"/>
    </row>
    <row r="36" customFormat="false" ht="21" hidden="false" customHeight="true" outlineLevel="0" collapsed="false">
      <c r="A36" s="293"/>
      <c r="B36" s="293"/>
      <c r="C36" s="254"/>
      <c r="D36" s="293"/>
      <c r="F36" s="294"/>
    </row>
    <row r="37" customFormat="false" ht="21" hidden="false" customHeight="true" outlineLevel="0" collapsed="false">
      <c r="A37" s="293"/>
      <c r="B37" s="293"/>
      <c r="C37" s="254"/>
      <c r="D37" s="293"/>
      <c r="F37" s="294"/>
    </row>
    <row r="38" customFormat="false" ht="21" hidden="false" customHeight="true" outlineLevel="0" collapsed="false">
      <c r="A38" s="293"/>
      <c r="B38" s="293"/>
      <c r="C38" s="254"/>
      <c r="D38" s="293"/>
      <c r="F38" s="294"/>
    </row>
    <row r="39" customFormat="false" ht="48" hidden="false" customHeight="true" outlineLevel="0" collapsed="false">
      <c r="A39" s="293"/>
      <c r="B39" s="293"/>
      <c r="C39" s="254"/>
      <c r="D39" s="293"/>
      <c r="F39" s="294"/>
    </row>
    <row r="40" customFormat="false" ht="48" hidden="false" customHeight="true" outlineLevel="0" collapsed="false">
      <c r="A40" s="293"/>
      <c r="B40" s="293"/>
      <c r="C40" s="254"/>
      <c r="D40" s="293"/>
      <c r="F40" s="294"/>
    </row>
    <row r="41" customFormat="false" ht="48" hidden="false" customHeight="true" outlineLevel="0" collapsed="false">
      <c r="A41" s="293"/>
      <c r="B41" s="293"/>
      <c r="C41" s="254"/>
      <c r="D41" s="293"/>
      <c r="F41" s="294"/>
    </row>
    <row r="42" customFormat="false" ht="48" hidden="false" customHeight="true" outlineLevel="0" collapsed="false">
      <c r="A42" s="293"/>
      <c r="B42" s="293"/>
      <c r="C42" s="254"/>
      <c r="D42" s="293"/>
      <c r="F42" s="294"/>
    </row>
    <row r="43" customFormat="false" ht="48" hidden="false" customHeight="true" outlineLevel="0" collapsed="false">
      <c r="A43" s="293"/>
      <c r="B43" s="293"/>
      <c r="C43" s="254"/>
      <c r="D43" s="293"/>
      <c r="F43" s="294"/>
    </row>
    <row r="44" customFormat="false" ht="48" hidden="false" customHeight="true" outlineLevel="0" collapsed="false">
      <c r="A44" s="293"/>
      <c r="B44" s="293"/>
      <c r="C44" s="254"/>
      <c r="D44" s="293"/>
      <c r="F44" s="294"/>
    </row>
    <row r="45" customFormat="false" ht="48" hidden="false" customHeight="true" outlineLevel="0" collapsed="false">
      <c r="A45" s="293"/>
      <c r="B45" s="293"/>
      <c r="C45" s="254"/>
      <c r="D45" s="293"/>
      <c r="F45" s="294"/>
    </row>
    <row r="46" customFormat="false" ht="48" hidden="false" customHeight="true" outlineLevel="0" collapsed="false">
      <c r="A46" s="293"/>
      <c r="B46" s="293"/>
      <c r="C46" s="254"/>
      <c r="D46" s="293"/>
      <c r="F46" s="294"/>
    </row>
    <row r="47" customFormat="false" ht="48" hidden="false" customHeight="true" outlineLevel="0" collapsed="false">
      <c r="A47" s="293"/>
      <c r="B47" s="293"/>
      <c r="C47" s="254"/>
      <c r="D47" s="293"/>
      <c r="F47" s="294"/>
    </row>
    <row r="48" customFormat="false" ht="48" hidden="false" customHeight="true" outlineLevel="0" collapsed="false">
      <c r="A48" s="293"/>
      <c r="B48" s="293"/>
      <c r="C48" s="254"/>
      <c r="D48" s="293"/>
      <c r="F48" s="294"/>
    </row>
    <row r="49" customFormat="false" ht="48" hidden="false" customHeight="true" outlineLevel="0" collapsed="false">
      <c r="A49" s="293"/>
      <c r="B49" s="293"/>
      <c r="C49" s="254"/>
      <c r="D49" s="293"/>
      <c r="F49" s="294"/>
    </row>
    <row r="50" customFormat="false" ht="48" hidden="false" customHeight="true" outlineLevel="0" collapsed="false">
      <c r="A50" s="293"/>
      <c r="B50" s="293"/>
      <c r="C50" s="254"/>
      <c r="D50" s="293"/>
      <c r="F50" s="294"/>
    </row>
    <row r="51" customFormat="false" ht="48" hidden="false" customHeight="true" outlineLevel="0" collapsed="false">
      <c r="A51" s="293"/>
      <c r="B51" s="293"/>
      <c r="C51" s="254"/>
      <c r="D51" s="293"/>
      <c r="F51" s="294"/>
    </row>
    <row r="52" customFormat="false" ht="48" hidden="false" customHeight="true" outlineLevel="0" collapsed="false">
      <c r="A52" s="293"/>
      <c r="B52" s="293"/>
      <c r="C52" s="254"/>
      <c r="D52" s="293"/>
      <c r="F52" s="294"/>
    </row>
    <row r="53" customFormat="false" ht="48" hidden="false" customHeight="true" outlineLevel="0" collapsed="false">
      <c r="A53" s="293"/>
      <c r="B53" s="293"/>
      <c r="C53" s="254"/>
      <c r="D53" s="293"/>
      <c r="F53" s="294"/>
    </row>
    <row r="54" customFormat="false" ht="48" hidden="false" customHeight="true" outlineLevel="0" collapsed="false">
      <c r="A54" s="293"/>
      <c r="B54" s="293"/>
      <c r="C54" s="254"/>
      <c r="D54" s="293"/>
      <c r="F54" s="294"/>
    </row>
    <row r="55" customFormat="false" ht="48" hidden="false" customHeight="true" outlineLevel="0" collapsed="false">
      <c r="A55" s="293"/>
      <c r="B55" s="293"/>
      <c r="C55" s="254"/>
      <c r="D55" s="293"/>
      <c r="F55" s="294"/>
    </row>
    <row r="56" customFormat="false" ht="48" hidden="false" customHeight="true" outlineLevel="0" collapsed="false">
      <c r="A56" s="293"/>
      <c r="B56" s="293"/>
      <c r="C56" s="254"/>
      <c r="D56" s="293"/>
      <c r="F56" s="294"/>
    </row>
    <row r="57" customFormat="false" ht="48" hidden="false" customHeight="true" outlineLevel="0" collapsed="false">
      <c r="A57" s="293"/>
      <c r="B57" s="293"/>
      <c r="C57" s="254"/>
      <c r="D57" s="293"/>
      <c r="F57" s="294"/>
    </row>
    <row r="58" customFormat="false" ht="48" hidden="false" customHeight="true" outlineLevel="0" collapsed="false">
      <c r="A58" s="293"/>
      <c r="B58" s="293"/>
      <c r="C58" s="254"/>
      <c r="D58" s="293"/>
      <c r="F58" s="294"/>
    </row>
    <row r="59" customFormat="false" ht="48" hidden="false" customHeight="true" outlineLevel="0" collapsed="false">
      <c r="A59" s="293"/>
      <c r="B59" s="293"/>
      <c r="C59" s="254"/>
      <c r="D59" s="293"/>
      <c r="F59" s="294"/>
    </row>
    <row r="60" customFormat="false" ht="48" hidden="false" customHeight="true" outlineLevel="0" collapsed="false">
      <c r="A60" s="293"/>
      <c r="B60" s="293"/>
      <c r="C60" s="254"/>
      <c r="D60" s="293"/>
      <c r="F60" s="294"/>
    </row>
    <row r="61" customFormat="false" ht="48" hidden="false" customHeight="true" outlineLevel="0" collapsed="false">
      <c r="A61" s="293"/>
      <c r="B61" s="293"/>
      <c r="C61" s="254"/>
      <c r="D61" s="293"/>
      <c r="F61" s="294"/>
    </row>
    <row r="62" customFormat="false" ht="48" hidden="false" customHeight="true" outlineLevel="0" collapsed="false">
      <c r="A62" s="293"/>
      <c r="B62" s="293"/>
      <c r="C62" s="254"/>
      <c r="D62" s="293"/>
      <c r="F62" s="294"/>
    </row>
    <row r="63" customFormat="false" ht="48" hidden="false" customHeight="true" outlineLevel="0" collapsed="false">
      <c r="A63" s="293"/>
      <c r="B63" s="293"/>
      <c r="C63" s="254"/>
      <c r="D63" s="293"/>
      <c r="F63" s="294"/>
    </row>
    <row r="64" customFormat="false" ht="48" hidden="false" customHeight="true" outlineLevel="0" collapsed="false">
      <c r="A64" s="293"/>
      <c r="B64" s="293"/>
      <c r="C64" s="254"/>
      <c r="D64" s="293"/>
      <c r="F64" s="294"/>
    </row>
    <row r="65" customFormat="false" ht="48" hidden="false" customHeight="true" outlineLevel="0" collapsed="false">
      <c r="A65" s="293"/>
      <c r="B65" s="293"/>
      <c r="C65" s="254"/>
      <c r="D65" s="293"/>
      <c r="F65" s="294"/>
    </row>
    <row r="66" customFormat="false" ht="48" hidden="false" customHeight="true" outlineLevel="0" collapsed="false">
      <c r="A66" s="293"/>
      <c r="B66" s="293"/>
      <c r="C66" s="254"/>
      <c r="D66" s="293"/>
      <c r="F66" s="294"/>
    </row>
    <row r="67" customFormat="false" ht="48" hidden="false" customHeight="true" outlineLevel="0" collapsed="false">
      <c r="A67" s="293"/>
      <c r="B67" s="293"/>
      <c r="C67" s="254"/>
      <c r="D67" s="293"/>
      <c r="F67" s="294"/>
    </row>
    <row r="68" customFormat="false" ht="48" hidden="false" customHeight="true" outlineLevel="0" collapsed="false">
      <c r="A68" s="293"/>
      <c r="B68" s="293"/>
      <c r="C68" s="254"/>
      <c r="D68" s="293"/>
      <c r="F68" s="294"/>
    </row>
    <row r="69" customFormat="false" ht="48" hidden="false" customHeight="true" outlineLevel="0" collapsed="false">
      <c r="A69" s="293"/>
      <c r="B69" s="293"/>
      <c r="C69" s="254"/>
      <c r="D69" s="293"/>
      <c r="F69" s="294"/>
    </row>
    <row r="70" customFormat="false" ht="48" hidden="false" customHeight="true" outlineLevel="0" collapsed="false">
      <c r="A70" s="293"/>
      <c r="B70" s="293"/>
      <c r="C70" s="254"/>
      <c r="D70" s="293"/>
      <c r="F70" s="294"/>
    </row>
    <row r="71" customFormat="false" ht="48" hidden="false" customHeight="true" outlineLevel="0" collapsed="false">
      <c r="A71" s="293"/>
      <c r="B71" s="293"/>
      <c r="C71" s="254"/>
      <c r="D71" s="293"/>
      <c r="F71" s="294"/>
    </row>
    <row r="72" customFormat="false" ht="48" hidden="false" customHeight="true" outlineLevel="0" collapsed="false">
      <c r="A72" s="293"/>
      <c r="B72" s="293"/>
      <c r="C72" s="254"/>
      <c r="D72" s="293"/>
      <c r="F72" s="294"/>
    </row>
    <row r="73" customFormat="false" ht="48" hidden="false" customHeight="true" outlineLevel="0" collapsed="false">
      <c r="A73" s="293"/>
      <c r="B73" s="293"/>
      <c r="C73" s="254"/>
      <c r="D73" s="293"/>
      <c r="F73" s="294"/>
    </row>
    <row r="74" customFormat="false" ht="48" hidden="false" customHeight="true" outlineLevel="0" collapsed="false">
      <c r="A74" s="293"/>
      <c r="B74" s="293"/>
      <c r="C74" s="254"/>
      <c r="D74" s="293"/>
      <c r="F74" s="294"/>
    </row>
    <row r="75" customFormat="false" ht="48" hidden="false" customHeight="true" outlineLevel="0" collapsed="false">
      <c r="A75" s="293"/>
      <c r="B75" s="293"/>
      <c r="C75" s="254"/>
      <c r="D75" s="293"/>
      <c r="F75" s="294"/>
    </row>
    <row r="76" customFormat="false" ht="48" hidden="false" customHeight="true" outlineLevel="0" collapsed="false">
      <c r="A76" s="293"/>
      <c r="B76" s="293"/>
      <c r="C76" s="254"/>
      <c r="D76" s="293"/>
      <c r="F76" s="294"/>
    </row>
    <row r="77" customFormat="false" ht="48" hidden="false" customHeight="true" outlineLevel="0" collapsed="false">
      <c r="A77" s="293"/>
      <c r="B77" s="293"/>
      <c r="C77" s="254"/>
      <c r="D77" s="293"/>
      <c r="F77" s="294"/>
    </row>
    <row r="78" customFormat="false" ht="48" hidden="false" customHeight="true" outlineLevel="0" collapsed="false">
      <c r="A78" s="293"/>
      <c r="B78" s="293"/>
      <c r="C78" s="254"/>
      <c r="D78" s="293"/>
      <c r="F78" s="294"/>
    </row>
    <row r="79" customFormat="false" ht="48" hidden="false" customHeight="true" outlineLevel="0" collapsed="false">
      <c r="A79" s="293"/>
      <c r="B79" s="293"/>
      <c r="C79" s="254"/>
      <c r="D79" s="293"/>
      <c r="F79" s="294"/>
    </row>
    <row r="80" customFormat="false" ht="48" hidden="false" customHeight="true" outlineLevel="0" collapsed="false">
      <c r="A80" s="293"/>
      <c r="B80" s="293"/>
      <c r="C80" s="254"/>
      <c r="D80" s="293"/>
      <c r="F80" s="294"/>
    </row>
    <row r="81" customFormat="false" ht="48" hidden="false" customHeight="true" outlineLevel="0" collapsed="false">
      <c r="A81" s="293"/>
      <c r="B81" s="293"/>
      <c r="C81" s="254"/>
      <c r="D81" s="293"/>
      <c r="F81" s="294"/>
    </row>
    <row r="82" customFormat="false" ht="48" hidden="false" customHeight="true" outlineLevel="0" collapsed="false">
      <c r="A82" s="293"/>
      <c r="B82" s="293"/>
      <c r="C82" s="254"/>
      <c r="D82" s="293"/>
      <c r="F82" s="294"/>
    </row>
    <row r="83" customFormat="false" ht="48" hidden="false" customHeight="true" outlineLevel="0" collapsed="false">
      <c r="A83" s="293"/>
      <c r="B83" s="293"/>
      <c r="C83" s="254"/>
      <c r="D83" s="293"/>
      <c r="F83" s="294"/>
    </row>
    <row r="84" customFormat="false" ht="48" hidden="false" customHeight="true" outlineLevel="0" collapsed="false">
      <c r="A84" s="293"/>
      <c r="B84" s="293"/>
      <c r="C84" s="254"/>
      <c r="D84" s="293"/>
      <c r="F84" s="294"/>
    </row>
    <row r="85" customFormat="false" ht="48" hidden="false" customHeight="true" outlineLevel="0" collapsed="false">
      <c r="A85" s="293"/>
      <c r="B85" s="293"/>
      <c r="C85" s="254"/>
      <c r="D85" s="293"/>
      <c r="F85" s="294"/>
    </row>
    <row r="86" customFormat="false" ht="48" hidden="false" customHeight="true" outlineLevel="0" collapsed="false">
      <c r="A86" s="293"/>
      <c r="B86" s="293"/>
      <c r="C86" s="254"/>
      <c r="D86" s="293"/>
      <c r="F86" s="294"/>
    </row>
    <row r="87" customFormat="false" ht="48" hidden="false" customHeight="true" outlineLevel="0" collapsed="false">
      <c r="A87" s="293"/>
      <c r="B87" s="293"/>
      <c r="C87" s="254"/>
      <c r="D87" s="293"/>
      <c r="F87" s="294"/>
    </row>
    <row r="88" customFormat="false" ht="48" hidden="false" customHeight="true" outlineLevel="0" collapsed="false">
      <c r="A88" s="293"/>
      <c r="B88" s="293"/>
      <c r="C88" s="254"/>
      <c r="D88" s="293"/>
      <c r="F88" s="294"/>
    </row>
    <row r="89" customFormat="false" ht="48" hidden="false" customHeight="true" outlineLevel="0" collapsed="false">
      <c r="A89" s="293"/>
      <c r="B89" s="293"/>
      <c r="C89" s="254"/>
      <c r="D89" s="293"/>
      <c r="F89" s="294"/>
    </row>
    <row r="90" customFormat="false" ht="48" hidden="false" customHeight="true" outlineLevel="0" collapsed="false">
      <c r="A90" s="293"/>
      <c r="B90" s="293"/>
      <c r="C90" s="254"/>
      <c r="D90" s="293"/>
      <c r="F90" s="294"/>
    </row>
    <row r="91" customFormat="false" ht="48" hidden="false" customHeight="true" outlineLevel="0" collapsed="false">
      <c r="A91" s="293"/>
      <c r="B91" s="293"/>
      <c r="C91" s="254"/>
      <c r="D91" s="293"/>
      <c r="F91" s="294"/>
    </row>
    <row r="92" customFormat="false" ht="48" hidden="false" customHeight="true" outlineLevel="0" collapsed="false">
      <c r="A92" s="293"/>
      <c r="B92" s="293"/>
      <c r="C92" s="254"/>
      <c r="D92" s="293"/>
      <c r="F92" s="294"/>
    </row>
    <row r="93" customFormat="false" ht="48" hidden="false" customHeight="true" outlineLevel="0" collapsed="false">
      <c r="A93" s="293"/>
      <c r="B93" s="293"/>
      <c r="C93" s="254"/>
      <c r="D93" s="293"/>
      <c r="F93" s="294"/>
    </row>
    <row r="94" customFormat="false" ht="48" hidden="false" customHeight="true" outlineLevel="0" collapsed="false">
      <c r="A94" s="293"/>
      <c r="B94" s="293"/>
      <c r="C94" s="254"/>
      <c r="D94" s="293"/>
      <c r="F94" s="294"/>
    </row>
    <row r="95" customFormat="false" ht="48" hidden="false" customHeight="true" outlineLevel="0" collapsed="false">
      <c r="A95" s="293"/>
      <c r="B95" s="293"/>
      <c r="C95" s="254"/>
      <c r="D95" s="293"/>
      <c r="F95" s="294"/>
    </row>
  </sheetData>
  <mergeCells count="2">
    <mergeCell ref="E4:F4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61" width="5.12"/>
    <col collapsed="false" customWidth="true" hidden="false" outlineLevel="0" max="2" min="2" style="256" width="30.99"/>
    <col collapsed="false" customWidth="true" hidden="false" outlineLevel="0" max="3" min="3" style="261" width="4.99"/>
    <col collapsed="false" customWidth="true" hidden="false" outlineLevel="0" max="4" min="4" style="287" width="10.87"/>
    <col collapsed="false" customWidth="true" hidden="false" outlineLevel="0" max="5" min="5" style="259" width="20.36"/>
    <col collapsed="false" customWidth="false" hidden="false" outlineLevel="0" max="257" min="6" style="256" width="8.99"/>
  </cols>
  <sheetData>
    <row r="1" customFormat="false" ht="21" hidden="false" customHeight="true" outlineLevel="0" collapsed="false">
      <c r="A1" s="260" t="s">
        <v>315</v>
      </c>
      <c r="C1" s="257"/>
      <c r="D1" s="258"/>
    </row>
    <row r="2" s="296" customFormat="true" ht="13.5" hidden="false" customHeight="true" outlineLevel="0" collapsed="false">
      <c r="A2" s="295"/>
      <c r="C2" s="295"/>
      <c r="D2" s="262" t="s">
        <v>220</v>
      </c>
      <c r="E2" s="262"/>
    </row>
    <row r="3" s="296" customFormat="true" ht="17.25" hidden="false" customHeight="true" outlineLevel="0" collapsed="false">
      <c r="A3" s="297" t="s">
        <v>256</v>
      </c>
      <c r="B3" s="298" t="s">
        <v>257</v>
      </c>
      <c r="C3" s="299" t="s">
        <v>258</v>
      </c>
      <c r="D3" s="297" t="s">
        <v>259</v>
      </c>
      <c r="E3" s="300" t="s">
        <v>260</v>
      </c>
    </row>
    <row r="4" s="305" customFormat="true" ht="12.95" hidden="false" customHeight="true" outlineLevel="0" collapsed="false">
      <c r="A4" s="301" t="s">
        <v>232</v>
      </c>
      <c r="B4" s="302" t="s">
        <v>316</v>
      </c>
      <c r="C4" s="303" t="n">
        <v>1</v>
      </c>
      <c r="D4" s="304" t="n">
        <v>25118</v>
      </c>
      <c r="E4" s="302" t="s">
        <v>291</v>
      </c>
    </row>
    <row r="5" s="305" customFormat="true" ht="12.95" hidden="false" customHeight="true" outlineLevel="0" collapsed="false">
      <c r="A5" s="301"/>
      <c r="B5" s="306" t="s">
        <v>317</v>
      </c>
      <c r="C5" s="307" t="n">
        <v>1</v>
      </c>
      <c r="D5" s="308" t="n">
        <v>25118</v>
      </c>
      <c r="E5" s="306" t="s">
        <v>291</v>
      </c>
    </row>
    <row r="6" s="305" customFormat="true" ht="12.95" hidden="false" customHeight="true" outlineLevel="0" collapsed="false">
      <c r="A6" s="301"/>
      <c r="B6" s="306" t="s">
        <v>318</v>
      </c>
      <c r="C6" s="307" t="n">
        <v>1</v>
      </c>
      <c r="D6" s="308" t="n">
        <v>25118</v>
      </c>
      <c r="E6" s="306" t="s">
        <v>264</v>
      </c>
    </row>
    <row r="7" s="305" customFormat="true" ht="12.95" hidden="false" customHeight="true" outlineLevel="0" collapsed="false">
      <c r="A7" s="301"/>
      <c r="B7" s="306" t="s">
        <v>319</v>
      </c>
      <c r="C7" s="307" t="n">
        <v>1</v>
      </c>
      <c r="D7" s="308" t="n">
        <v>25118</v>
      </c>
      <c r="E7" s="306" t="s">
        <v>291</v>
      </c>
    </row>
    <row r="8" s="305" customFormat="true" ht="12.95" hidden="false" customHeight="true" outlineLevel="0" collapsed="false">
      <c r="A8" s="301"/>
      <c r="B8" s="306" t="s">
        <v>320</v>
      </c>
      <c r="C8" s="307" t="n">
        <v>8</v>
      </c>
      <c r="D8" s="308" t="n">
        <v>28830</v>
      </c>
      <c r="E8" s="306" t="s">
        <v>264</v>
      </c>
    </row>
    <row r="9" s="305" customFormat="true" ht="12.95" hidden="false" customHeight="true" outlineLevel="0" collapsed="false">
      <c r="A9" s="301"/>
      <c r="B9" s="306" t="s">
        <v>321</v>
      </c>
      <c r="C9" s="307" t="n">
        <v>1</v>
      </c>
      <c r="D9" s="308" t="n">
        <v>28830</v>
      </c>
      <c r="E9" s="306" t="s">
        <v>264</v>
      </c>
    </row>
    <row r="10" s="305" customFormat="true" ht="12.95" hidden="false" customHeight="true" outlineLevel="0" collapsed="false">
      <c r="A10" s="301"/>
      <c r="B10" s="306" t="s">
        <v>322</v>
      </c>
      <c r="C10" s="307" t="n">
        <v>1</v>
      </c>
      <c r="D10" s="308" t="n">
        <v>30773</v>
      </c>
      <c r="E10" s="306" t="s">
        <v>291</v>
      </c>
    </row>
    <row r="11" s="305" customFormat="true" ht="12.95" hidden="false" customHeight="true" outlineLevel="0" collapsed="false">
      <c r="A11" s="301"/>
      <c r="B11" s="306" t="s">
        <v>323</v>
      </c>
      <c r="C11" s="307" t="n">
        <v>1</v>
      </c>
      <c r="D11" s="308" t="n">
        <v>30773</v>
      </c>
      <c r="E11" s="306" t="s">
        <v>291</v>
      </c>
    </row>
    <row r="12" s="305" customFormat="true" ht="12.95" hidden="false" customHeight="true" outlineLevel="0" collapsed="false">
      <c r="A12" s="301"/>
      <c r="B12" s="306" t="s">
        <v>319</v>
      </c>
      <c r="C12" s="307" t="n">
        <v>1</v>
      </c>
      <c r="D12" s="308" t="n">
        <v>30773</v>
      </c>
      <c r="E12" s="306" t="s">
        <v>291</v>
      </c>
    </row>
    <row r="13" s="305" customFormat="true" ht="12.95" hidden="false" customHeight="true" outlineLevel="0" collapsed="false">
      <c r="A13" s="301"/>
      <c r="B13" s="306" t="s">
        <v>324</v>
      </c>
      <c r="C13" s="307" t="n">
        <v>1</v>
      </c>
      <c r="D13" s="308" t="n">
        <v>30773</v>
      </c>
      <c r="E13" s="306" t="s">
        <v>264</v>
      </c>
    </row>
    <row r="14" s="305" customFormat="true" ht="12.95" hidden="false" customHeight="true" outlineLevel="0" collapsed="false">
      <c r="A14" s="301"/>
      <c r="B14" s="306" t="s">
        <v>325</v>
      </c>
      <c r="C14" s="307" t="n">
        <v>1</v>
      </c>
      <c r="D14" s="308" t="n">
        <v>30773</v>
      </c>
      <c r="E14" s="306" t="s">
        <v>264</v>
      </c>
    </row>
    <row r="15" s="305" customFormat="true" ht="12.95" hidden="false" customHeight="true" outlineLevel="0" collapsed="false">
      <c r="A15" s="301"/>
      <c r="B15" s="306" t="s">
        <v>326</v>
      </c>
      <c r="C15" s="307" t="n">
        <v>1</v>
      </c>
      <c r="D15" s="309" t="n">
        <v>39899</v>
      </c>
      <c r="E15" s="306" t="s">
        <v>264</v>
      </c>
    </row>
    <row r="16" s="305" customFormat="true" ht="12.95" hidden="false" customHeight="true" outlineLevel="0" collapsed="false">
      <c r="A16" s="301"/>
      <c r="B16" s="306" t="s">
        <v>327</v>
      </c>
      <c r="C16" s="307" t="n">
        <v>1</v>
      </c>
      <c r="D16" s="309" t="n">
        <v>39899</v>
      </c>
      <c r="E16" s="306" t="s">
        <v>264</v>
      </c>
    </row>
    <row r="17" s="305" customFormat="true" ht="12.95" hidden="false" customHeight="true" outlineLevel="0" collapsed="false">
      <c r="A17" s="301"/>
      <c r="B17" s="306" t="s">
        <v>328</v>
      </c>
      <c r="C17" s="307" t="n">
        <v>2</v>
      </c>
      <c r="D17" s="309" t="n">
        <v>39899</v>
      </c>
      <c r="E17" s="306" t="s">
        <v>264</v>
      </c>
    </row>
    <row r="18" s="305" customFormat="true" ht="12.95" hidden="false" customHeight="true" outlineLevel="0" collapsed="false">
      <c r="A18" s="301"/>
      <c r="B18" s="306" t="s">
        <v>329</v>
      </c>
      <c r="C18" s="310" t="s">
        <v>330</v>
      </c>
      <c r="D18" s="309" t="n">
        <v>41361</v>
      </c>
      <c r="E18" s="306" t="s">
        <v>264</v>
      </c>
    </row>
    <row r="19" s="305" customFormat="true" ht="12.95" hidden="false" customHeight="true" outlineLevel="0" collapsed="false">
      <c r="A19" s="301"/>
      <c r="B19" s="311" t="s">
        <v>331</v>
      </c>
      <c r="C19" s="312" t="n">
        <v>1</v>
      </c>
      <c r="D19" s="313" t="n">
        <v>42824</v>
      </c>
      <c r="E19" s="311" t="s">
        <v>264</v>
      </c>
    </row>
    <row r="20" s="305" customFormat="true" ht="12.95" hidden="false" customHeight="true" outlineLevel="0" collapsed="false">
      <c r="A20" s="301" t="s">
        <v>233</v>
      </c>
      <c r="B20" s="306" t="s">
        <v>332</v>
      </c>
      <c r="C20" s="303" t="n">
        <v>1</v>
      </c>
      <c r="D20" s="304" t="n">
        <v>25394</v>
      </c>
      <c r="E20" s="302" t="s">
        <v>333</v>
      </c>
    </row>
    <row r="21" s="305" customFormat="true" ht="12.95" hidden="false" customHeight="true" outlineLevel="0" collapsed="false">
      <c r="A21" s="301"/>
      <c r="B21" s="306" t="s">
        <v>334</v>
      </c>
      <c r="C21" s="310" t="n">
        <v>1</v>
      </c>
      <c r="D21" s="308" t="n">
        <v>26597</v>
      </c>
      <c r="E21" s="306" t="s">
        <v>335</v>
      </c>
    </row>
    <row r="22" s="305" customFormat="true" ht="12.95" hidden="false" customHeight="true" outlineLevel="0" collapsed="false">
      <c r="A22" s="301"/>
      <c r="B22" s="306" t="s">
        <v>336</v>
      </c>
      <c r="C22" s="310" t="n">
        <v>2</v>
      </c>
      <c r="D22" s="308" t="n">
        <v>26597</v>
      </c>
      <c r="E22" s="306" t="s">
        <v>337</v>
      </c>
    </row>
    <row r="23" s="305" customFormat="true" ht="12.95" hidden="false" customHeight="true" outlineLevel="0" collapsed="false">
      <c r="A23" s="301"/>
      <c r="B23" s="306" t="s">
        <v>338</v>
      </c>
      <c r="C23" s="310" t="n">
        <v>1</v>
      </c>
      <c r="D23" s="308" t="n">
        <v>31518</v>
      </c>
      <c r="E23" s="306" t="s">
        <v>335</v>
      </c>
    </row>
    <row r="24" s="305" customFormat="true" ht="12.95" hidden="false" customHeight="true" outlineLevel="0" collapsed="false">
      <c r="A24" s="301"/>
      <c r="B24" s="306" t="s">
        <v>339</v>
      </c>
      <c r="C24" s="310" t="n">
        <v>1</v>
      </c>
      <c r="D24" s="308" t="n">
        <v>32895</v>
      </c>
      <c r="E24" s="306" t="s">
        <v>340</v>
      </c>
    </row>
    <row r="25" s="305" customFormat="true" ht="12.95" hidden="false" customHeight="true" outlineLevel="0" collapsed="false">
      <c r="A25" s="301"/>
      <c r="B25" s="306" t="s">
        <v>341</v>
      </c>
      <c r="C25" s="310" t="n">
        <v>1</v>
      </c>
      <c r="D25" s="308" t="n">
        <v>33718</v>
      </c>
      <c r="E25" s="306" t="s">
        <v>342</v>
      </c>
    </row>
    <row r="26" s="305" customFormat="true" ht="12.95" hidden="false" customHeight="true" outlineLevel="0" collapsed="false">
      <c r="A26" s="301"/>
      <c r="B26" s="306" t="s">
        <v>343</v>
      </c>
      <c r="C26" s="310" t="n">
        <v>1</v>
      </c>
      <c r="D26" s="308" t="n">
        <v>34669</v>
      </c>
      <c r="E26" s="306" t="s">
        <v>344</v>
      </c>
    </row>
    <row r="27" s="305" customFormat="true" ht="12.95" hidden="false" customHeight="true" outlineLevel="0" collapsed="false">
      <c r="A27" s="301"/>
      <c r="B27" s="306" t="s">
        <v>345</v>
      </c>
      <c r="C27" s="310" t="n">
        <v>1</v>
      </c>
      <c r="D27" s="308" t="n">
        <v>40672</v>
      </c>
      <c r="E27" s="306" t="s">
        <v>346</v>
      </c>
    </row>
    <row r="28" s="305" customFormat="true" ht="12.95" hidden="false" customHeight="true" outlineLevel="0" collapsed="false">
      <c r="A28" s="301"/>
      <c r="B28" s="311" t="s">
        <v>347</v>
      </c>
      <c r="C28" s="310" t="n">
        <v>1</v>
      </c>
      <c r="D28" s="308" t="n">
        <v>41361</v>
      </c>
      <c r="E28" s="311" t="s">
        <v>264</v>
      </c>
    </row>
    <row r="29" s="305" customFormat="true" ht="12.95" hidden="false" customHeight="true" outlineLevel="0" collapsed="false">
      <c r="A29" s="301" t="s">
        <v>236</v>
      </c>
      <c r="B29" s="306" t="s">
        <v>348</v>
      </c>
      <c r="C29" s="303" t="n">
        <v>29</v>
      </c>
      <c r="D29" s="304" t="n">
        <v>24184</v>
      </c>
      <c r="E29" s="302" t="s">
        <v>264</v>
      </c>
    </row>
    <row r="30" s="305" customFormat="true" ht="12.95" hidden="false" customHeight="true" outlineLevel="0" collapsed="false">
      <c r="A30" s="301"/>
      <c r="B30" s="306" t="s">
        <v>349</v>
      </c>
      <c r="C30" s="310" t="n">
        <v>38</v>
      </c>
      <c r="D30" s="308" t="n">
        <v>24184</v>
      </c>
      <c r="E30" s="306" t="s">
        <v>264</v>
      </c>
    </row>
    <row r="31" s="305" customFormat="true" ht="12.95" hidden="false" customHeight="true" outlineLevel="0" collapsed="false">
      <c r="A31" s="301"/>
      <c r="B31" s="306" t="s">
        <v>350</v>
      </c>
      <c r="C31" s="310" t="n">
        <v>1</v>
      </c>
      <c r="D31" s="308" t="n">
        <v>30635</v>
      </c>
      <c r="E31" s="306" t="s">
        <v>291</v>
      </c>
    </row>
    <row r="32" s="305" customFormat="true" ht="12.95" hidden="false" customHeight="true" outlineLevel="0" collapsed="false">
      <c r="A32" s="301"/>
      <c r="B32" s="306" t="s">
        <v>351</v>
      </c>
      <c r="C32" s="310" t="n">
        <v>1</v>
      </c>
      <c r="D32" s="308" t="n">
        <v>30635</v>
      </c>
      <c r="E32" s="306" t="s">
        <v>291</v>
      </c>
    </row>
    <row r="33" s="305" customFormat="true" ht="12.95" hidden="false" customHeight="true" outlineLevel="0" collapsed="false">
      <c r="A33" s="301"/>
      <c r="B33" s="306" t="s">
        <v>352</v>
      </c>
      <c r="C33" s="310" t="n">
        <v>1</v>
      </c>
      <c r="D33" s="308" t="n">
        <v>34383</v>
      </c>
      <c r="E33" s="306" t="s">
        <v>353</v>
      </c>
    </row>
    <row r="34" s="296" customFormat="true" ht="12.95" hidden="false" customHeight="true" outlineLevel="0" collapsed="false">
      <c r="A34" s="301"/>
      <c r="B34" s="306" t="s">
        <v>354</v>
      </c>
      <c r="C34" s="310" t="n">
        <v>1</v>
      </c>
      <c r="D34" s="308" t="n">
        <v>35459</v>
      </c>
      <c r="E34" s="306" t="s">
        <v>291</v>
      </c>
    </row>
    <row r="35" s="305" customFormat="true" ht="12.95" hidden="false" customHeight="true" outlineLevel="0" collapsed="false">
      <c r="A35" s="301"/>
      <c r="B35" s="306" t="s">
        <v>355</v>
      </c>
      <c r="C35" s="310" t="n">
        <v>1</v>
      </c>
      <c r="D35" s="308" t="n">
        <v>36959</v>
      </c>
      <c r="E35" s="306" t="s">
        <v>264</v>
      </c>
    </row>
    <row r="36" s="305" customFormat="true" ht="12.75" hidden="false" customHeight="true" outlineLevel="0" collapsed="false">
      <c r="A36" s="301"/>
      <c r="B36" s="311" t="s">
        <v>356</v>
      </c>
      <c r="C36" s="312" t="n">
        <v>1</v>
      </c>
      <c r="D36" s="314" t="n">
        <v>42093</v>
      </c>
      <c r="E36" s="311" t="s">
        <v>335</v>
      </c>
    </row>
    <row r="37" s="305" customFormat="true" ht="12.75" hidden="false" customHeight="true" outlineLevel="0" collapsed="false">
      <c r="A37" s="315" t="s">
        <v>357</v>
      </c>
      <c r="B37" s="306" t="s">
        <v>358</v>
      </c>
      <c r="C37" s="310" t="n">
        <v>1</v>
      </c>
      <c r="D37" s="308" t="n">
        <v>30773</v>
      </c>
      <c r="E37" s="302" t="s">
        <v>264</v>
      </c>
    </row>
    <row r="38" s="296" customFormat="true" ht="12.75" hidden="false" customHeight="true" outlineLevel="0" collapsed="false">
      <c r="A38" s="315"/>
      <c r="B38" s="311" t="s">
        <v>359</v>
      </c>
      <c r="C38" s="312" t="n">
        <v>1</v>
      </c>
      <c r="D38" s="314" t="n">
        <v>30773</v>
      </c>
      <c r="E38" s="306" t="s">
        <v>264</v>
      </c>
    </row>
    <row r="39" s="296" customFormat="true" ht="12.75" hidden="false" customHeight="true" outlineLevel="0" collapsed="false">
      <c r="A39" s="301" t="s">
        <v>238</v>
      </c>
      <c r="B39" s="306" t="s">
        <v>360</v>
      </c>
      <c r="C39" s="310" t="n">
        <v>1</v>
      </c>
      <c r="D39" s="308" t="n">
        <v>26597</v>
      </c>
      <c r="E39" s="302" t="s">
        <v>361</v>
      </c>
    </row>
    <row r="40" s="296" customFormat="true" ht="12.95" hidden="false" customHeight="true" outlineLevel="0" collapsed="false">
      <c r="A40" s="301"/>
      <c r="B40" s="306" t="s">
        <v>362</v>
      </c>
      <c r="C40" s="310" t="n">
        <v>1</v>
      </c>
      <c r="D40" s="308" t="n">
        <v>26597</v>
      </c>
      <c r="E40" s="306" t="s">
        <v>291</v>
      </c>
    </row>
    <row r="41" s="296" customFormat="true" ht="12.95" hidden="false" customHeight="true" outlineLevel="0" collapsed="false">
      <c r="A41" s="301"/>
      <c r="B41" s="306" t="s">
        <v>363</v>
      </c>
      <c r="C41" s="310" t="n">
        <v>1</v>
      </c>
      <c r="D41" s="308" t="n">
        <v>26597</v>
      </c>
      <c r="E41" s="306" t="s">
        <v>364</v>
      </c>
    </row>
    <row r="42" s="296" customFormat="true" ht="12.95" hidden="false" customHeight="true" outlineLevel="0" collapsed="false">
      <c r="A42" s="301"/>
      <c r="B42" s="306" t="s">
        <v>365</v>
      </c>
      <c r="C42" s="310" t="n">
        <v>1</v>
      </c>
      <c r="D42" s="308" t="n">
        <v>26999</v>
      </c>
      <c r="E42" s="306" t="s">
        <v>291</v>
      </c>
    </row>
    <row r="43" s="296" customFormat="true" ht="12.95" hidden="false" customHeight="true" outlineLevel="0" collapsed="false">
      <c r="A43" s="301"/>
      <c r="B43" s="306" t="s">
        <v>366</v>
      </c>
      <c r="C43" s="310" t="n">
        <v>1</v>
      </c>
      <c r="D43" s="308" t="n">
        <v>31218</v>
      </c>
      <c r="E43" s="306" t="s">
        <v>337</v>
      </c>
    </row>
    <row r="44" s="296" customFormat="true" ht="12.95" hidden="false" customHeight="true" outlineLevel="0" collapsed="false">
      <c r="A44" s="301"/>
      <c r="B44" s="306" t="s">
        <v>367</v>
      </c>
      <c r="C44" s="310" t="n">
        <v>3</v>
      </c>
      <c r="D44" s="308" t="n">
        <v>33506</v>
      </c>
      <c r="E44" s="306" t="s">
        <v>291</v>
      </c>
    </row>
    <row r="45" s="296" customFormat="true" ht="12.95" hidden="false" customHeight="true" outlineLevel="0" collapsed="false">
      <c r="A45" s="301"/>
      <c r="B45" s="306" t="s">
        <v>368</v>
      </c>
      <c r="C45" s="310" t="n">
        <v>5</v>
      </c>
      <c r="D45" s="308" t="n">
        <v>33506</v>
      </c>
      <c r="E45" s="306" t="s">
        <v>369</v>
      </c>
    </row>
    <row r="46" s="296" customFormat="true" ht="12.95" hidden="false" customHeight="true" outlineLevel="0" collapsed="false">
      <c r="A46" s="301"/>
      <c r="B46" s="306" t="s">
        <v>370</v>
      </c>
      <c r="C46" s="310" t="n">
        <v>1</v>
      </c>
      <c r="D46" s="308" t="n">
        <v>34383</v>
      </c>
      <c r="E46" s="306" t="s">
        <v>291</v>
      </c>
    </row>
    <row r="47" s="296" customFormat="true" ht="12.95" hidden="false" customHeight="true" outlineLevel="0" collapsed="false">
      <c r="A47" s="301"/>
      <c r="B47" s="306" t="s">
        <v>371</v>
      </c>
      <c r="C47" s="310" t="n">
        <v>1</v>
      </c>
      <c r="D47" s="308" t="n">
        <v>34424</v>
      </c>
      <c r="E47" s="306" t="s">
        <v>372</v>
      </c>
    </row>
    <row r="48" s="296" customFormat="true" ht="12.95" hidden="false" customHeight="true" outlineLevel="0" collapsed="false">
      <c r="A48" s="301"/>
      <c r="B48" s="316" t="s">
        <v>373</v>
      </c>
      <c r="C48" s="310" t="n">
        <v>2</v>
      </c>
      <c r="D48" s="308" t="n">
        <v>35520</v>
      </c>
      <c r="E48" s="317" t="s">
        <v>374</v>
      </c>
    </row>
    <row r="49" s="296" customFormat="true" ht="12.95" hidden="false" customHeight="true" outlineLevel="0" collapsed="false">
      <c r="A49" s="301"/>
      <c r="B49" s="306" t="s">
        <v>375</v>
      </c>
      <c r="C49" s="310" t="n">
        <v>1</v>
      </c>
      <c r="D49" s="308" t="n">
        <v>35520</v>
      </c>
      <c r="E49" s="306" t="s">
        <v>291</v>
      </c>
    </row>
    <row r="50" s="296" customFormat="true" ht="12.95" hidden="false" customHeight="true" outlineLevel="0" collapsed="false">
      <c r="A50" s="301"/>
      <c r="B50" s="306" t="s">
        <v>376</v>
      </c>
      <c r="C50" s="310" t="n">
        <v>1</v>
      </c>
      <c r="D50" s="308" t="n">
        <v>36230</v>
      </c>
      <c r="E50" s="306" t="s">
        <v>291</v>
      </c>
    </row>
    <row r="51" s="296" customFormat="true" ht="12.95" hidden="false" customHeight="true" outlineLevel="0" collapsed="false">
      <c r="A51" s="301"/>
      <c r="B51" s="306" t="s">
        <v>377</v>
      </c>
      <c r="C51" s="310" t="n">
        <v>1</v>
      </c>
      <c r="D51" s="308" t="n">
        <v>36334</v>
      </c>
      <c r="E51" s="306" t="s">
        <v>291</v>
      </c>
    </row>
    <row r="52" s="296" customFormat="true" ht="12.95" hidden="false" customHeight="true" outlineLevel="0" collapsed="false">
      <c r="A52" s="301"/>
      <c r="B52" s="306" t="s">
        <v>378</v>
      </c>
      <c r="C52" s="310" t="n">
        <v>1</v>
      </c>
      <c r="D52" s="308" t="n">
        <v>40672</v>
      </c>
      <c r="E52" s="306" t="s">
        <v>379</v>
      </c>
    </row>
    <row r="53" s="296" customFormat="true" ht="12.95" hidden="false" customHeight="true" outlineLevel="0" collapsed="false">
      <c r="A53" s="301"/>
      <c r="B53" s="306" t="s">
        <v>380</v>
      </c>
      <c r="C53" s="310" t="n">
        <v>1</v>
      </c>
      <c r="D53" s="308" t="n">
        <v>40672</v>
      </c>
      <c r="E53" s="306" t="s">
        <v>342</v>
      </c>
    </row>
    <row r="54" s="305" customFormat="true" ht="12.95" hidden="false" customHeight="true" outlineLevel="0" collapsed="false">
      <c r="A54" s="301"/>
      <c r="B54" s="306" t="s">
        <v>381</v>
      </c>
      <c r="C54" s="310" t="n">
        <v>1</v>
      </c>
      <c r="D54" s="308" t="n">
        <v>40672</v>
      </c>
      <c r="E54" s="306" t="s">
        <v>287</v>
      </c>
    </row>
    <row r="55" s="286" customFormat="true" ht="12.75" hidden="false" customHeight="true" outlineLevel="0" collapsed="false">
      <c r="A55" s="301"/>
      <c r="B55" s="306" t="s">
        <v>382</v>
      </c>
      <c r="C55" s="318" t="n">
        <v>1</v>
      </c>
      <c r="D55" s="308" t="n">
        <v>40672</v>
      </c>
      <c r="E55" s="306" t="s">
        <v>342</v>
      </c>
    </row>
    <row r="56" s="286" customFormat="true" ht="12.95" hidden="false" customHeight="true" outlineLevel="0" collapsed="false">
      <c r="A56" s="301"/>
      <c r="B56" s="306" t="s">
        <v>383</v>
      </c>
      <c r="C56" s="312" t="n">
        <v>1</v>
      </c>
      <c r="D56" s="314" t="n">
        <v>43158</v>
      </c>
      <c r="E56" s="311" t="s">
        <v>264</v>
      </c>
    </row>
    <row r="57" s="296" customFormat="true" ht="12.95" hidden="false" customHeight="true" outlineLevel="0" collapsed="false">
      <c r="A57" s="301" t="s">
        <v>239</v>
      </c>
      <c r="B57" s="302" t="s">
        <v>384</v>
      </c>
      <c r="C57" s="310" t="n">
        <v>1</v>
      </c>
      <c r="D57" s="308" t="n">
        <v>25204</v>
      </c>
      <c r="E57" s="302" t="s">
        <v>264</v>
      </c>
    </row>
    <row r="58" s="286" customFormat="true" ht="12.75" hidden="false" customHeight="true" outlineLevel="0" collapsed="false">
      <c r="A58" s="301"/>
      <c r="B58" s="306" t="s">
        <v>385</v>
      </c>
      <c r="C58" s="310" t="n">
        <v>1</v>
      </c>
      <c r="D58" s="308" t="n">
        <v>25394</v>
      </c>
      <c r="E58" s="306" t="s">
        <v>386</v>
      </c>
    </row>
    <row r="59" s="286" customFormat="true" ht="12.95" hidden="false" customHeight="true" outlineLevel="0" collapsed="false">
      <c r="A59" s="301"/>
      <c r="B59" s="306" t="s">
        <v>387</v>
      </c>
      <c r="C59" s="310" t="n">
        <v>1</v>
      </c>
      <c r="D59" s="308" t="n">
        <v>25394</v>
      </c>
      <c r="E59" s="306" t="s">
        <v>388</v>
      </c>
    </row>
    <row r="60" s="286" customFormat="true" ht="12.75" hidden="false" customHeight="true" outlineLevel="0" collapsed="false">
      <c r="A60" s="301"/>
      <c r="B60" s="306" t="s">
        <v>389</v>
      </c>
      <c r="C60" s="310" t="n">
        <v>1</v>
      </c>
      <c r="D60" s="308" t="n">
        <v>33718</v>
      </c>
      <c r="E60" s="306" t="s">
        <v>342</v>
      </c>
    </row>
    <row r="61" customFormat="false" ht="13.5" hidden="false" customHeight="true" outlineLevel="0" collapsed="false">
      <c r="A61" s="301"/>
      <c r="B61" s="306" t="s">
        <v>390</v>
      </c>
      <c r="C61" s="310" t="n">
        <v>1</v>
      </c>
      <c r="D61" s="308" t="n">
        <v>34059</v>
      </c>
      <c r="E61" s="306" t="s">
        <v>295</v>
      </c>
    </row>
    <row r="62" customFormat="false" ht="13.5" hidden="false" customHeight="true" outlineLevel="0" collapsed="false">
      <c r="A62" s="301"/>
      <c r="B62" s="311" t="s">
        <v>391</v>
      </c>
      <c r="C62" s="312" t="n">
        <v>1</v>
      </c>
      <c r="D62" s="314" t="n">
        <v>34059</v>
      </c>
      <c r="E62" s="311" t="s">
        <v>392</v>
      </c>
    </row>
    <row r="63" s="296" customFormat="true" ht="12" hidden="false" customHeight="true" outlineLevel="0" collapsed="false">
      <c r="A63" s="319"/>
    </row>
    <row r="64" s="296" customFormat="true" ht="12" hidden="false" customHeight="true" outlineLevel="0" collapsed="false">
      <c r="A64" s="320" t="s">
        <v>393</v>
      </c>
      <c r="C64" s="321"/>
      <c r="D64" s="322"/>
      <c r="E64" s="323"/>
    </row>
    <row r="65" s="296" customFormat="true" ht="12" hidden="false" customHeight="true" outlineLevel="0" collapsed="false">
      <c r="A65" s="295"/>
      <c r="C65" s="295"/>
      <c r="D65" s="324" t="s">
        <v>394</v>
      </c>
      <c r="E65" s="324"/>
    </row>
    <row r="66" s="296" customFormat="true" ht="17.25" hidden="false" customHeight="true" outlineLevel="0" collapsed="false">
      <c r="A66" s="325" t="s">
        <v>256</v>
      </c>
      <c r="B66" s="326" t="s">
        <v>257</v>
      </c>
      <c r="C66" s="327" t="s">
        <v>258</v>
      </c>
      <c r="D66" s="325" t="s">
        <v>259</v>
      </c>
      <c r="E66" s="328" t="s">
        <v>260</v>
      </c>
    </row>
    <row r="67" s="296" customFormat="true" ht="12" hidden="false" customHeight="true" outlineLevel="0" collapsed="false">
      <c r="A67" s="329" t="s">
        <v>239</v>
      </c>
      <c r="B67" s="330" t="s">
        <v>395</v>
      </c>
      <c r="C67" s="318" t="n">
        <v>1</v>
      </c>
      <c r="D67" s="308" t="n">
        <v>26597</v>
      </c>
      <c r="E67" s="302" t="s">
        <v>337</v>
      </c>
    </row>
    <row r="68" s="286" customFormat="true" ht="12.95" hidden="false" customHeight="true" outlineLevel="0" collapsed="false">
      <c r="A68" s="329"/>
      <c r="B68" s="330" t="s">
        <v>396</v>
      </c>
      <c r="C68" s="318" t="n">
        <v>1</v>
      </c>
      <c r="D68" s="308" t="n">
        <v>30635</v>
      </c>
      <c r="E68" s="306" t="s">
        <v>276</v>
      </c>
    </row>
    <row r="69" s="286" customFormat="true" ht="12.95" hidden="false" customHeight="true" outlineLevel="0" collapsed="false">
      <c r="A69" s="329"/>
      <c r="B69" s="330" t="s">
        <v>397</v>
      </c>
      <c r="C69" s="318" t="n">
        <v>1</v>
      </c>
      <c r="D69" s="308" t="n">
        <v>32895</v>
      </c>
      <c r="E69" s="306" t="s">
        <v>340</v>
      </c>
    </row>
    <row r="70" s="286" customFormat="true" ht="12.95" hidden="false" customHeight="true" outlineLevel="0" collapsed="false">
      <c r="A70" s="329"/>
      <c r="B70" s="330" t="s">
        <v>398</v>
      </c>
      <c r="C70" s="318" t="n">
        <v>1</v>
      </c>
      <c r="D70" s="308" t="n">
        <v>34059</v>
      </c>
      <c r="E70" s="306" t="s">
        <v>287</v>
      </c>
    </row>
    <row r="71" s="286" customFormat="true" ht="12.95" hidden="false" customHeight="true" outlineLevel="0" collapsed="false">
      <c r="A71" s="329"/>
      <c r="B71" s="330" t="s">
        <v>399</v>
      </c>
      <c r="C71" s="318" t="n">
        <v>1</v>
      </c>
      <c r="D71" s="308" t="n">
        <v>34059</v>
      </c>
      <c r="E71" s="306" t="s">
        <v>342</v>
      </c>
    </row>
    <row r="72" s="286" customFormat="true" ht="12.95" hidden="false" customHeight="true" outlineLevel="0" collapsed="false">
      <c r="A72" s="329"/>
      <c r="B72" s="330" t="s">
        <v>400</v>
      </c>
      <c r="C72" s="318" t="n">
        <v>1</v>
      </c>
      <c r="D72" s="308" t="n">
        <v>34059</v>
      </c>
      <c r="E72" s="306" t="s">
        <v>342</v>
      </c>
    </row>
    <row r="73" s="286" customFormat="true" ht="12.95" hidden="false" customHeight="true" outlineLevel="0" collapsed="false">
      <c r="A73" s="329"/>
      <c r="B73" s="330" t="s">
        <v>401</v>
      </c>
      <c r="C73" s="318" t="n">
        <v>1</v>
      </c>
      <c r="D73" s="308" t="n">
        <v>34059</v>
      </c>
      <c r="E73" s="306" t="s">
        <v>402</v>
      </c>
    </row>
    <row r="74" s="286" customFormat="true" ht="12.95" hidden="false" customHeight="true" outlineLevel="0" collapsed="false">
      <c r="A74" s="329"/>
      <c r="B74" s="330" t="s">
        <v>403</v>
      </c>
      <c r="C74" s="318" t="n">
        <v>1</v>
      </c>
      <c r="D74" s="308" t="n">
        <v>34059</v>
      </c>
      <c r="E74" s="306" t="s">
        <v>404</v>
      </c>
    </row>
    <row r="75" s="286" customFormat="true" ht="12.95" hidden="false" customHeight="true" outlineLevel="0" collapsed="false">
      <c r="A75" s="329"/>
      <c r="B75" s="330" t="s">
        <v>405</v>
      </c>
      <c r="C75" s="318" t="n">
        <v>1</v>
      </c>
      <c r="D75" s="308" t="n">
        <v>34059</v>
      </c>
      <c r="E75" s="306" t="s">
        <v>406</v>
      </c>
    </row>
    <row r="76" s="286" customFormat="true" ht="12.95" hidden="false" customHeight="true" outlineLevel="0" collapsed="false">
      <c r="A76" s="329"/>
      <c r="B76" s="330" t="s">
        <v>407</v>
      </c>
      <c r="C76" s="318" t="n">
        <v>1</v>
      </c>
      <c r="D76" s="308" t="n">
        <v>34059</v>
      </c>
      <c r="E76" s="306" t="s">
        <v>408</v>
      </c>
    </row>
    <row r="77" s="286" customFormat="true" ht="12.95" hidden="false" customHeight="true" outlineLevel="0" collapsed="false">
      <c r="A77" s="329"/>
      <c r="B77" s="330" t="s">
        <v>409</v>
      </c>
      <c r="C77" s="318" t="n">
        <v>1</v>
      </c>
      <c r="D77" s="308" t="n">
        <v>34059</v>
      </c>
      <c r="E77" s="306" t="s">
        <v>410</v>
      </c>
    </row>
    <row r="78" s="286" customFormat="true" ht="12.95" hidden="false" customHeight="true" outlineLevel="0" collapsed="false">
      <c r="A78" s="329"/>
      <c r="B78" s="330" t="s">
        <v>411</v>
      </c>
      <c r="C78" s="318" t="n">
        <v>1</v>
      </c>
      <c r="D78" s="308" t="n">
        <v>34059</v>
      </c>
      <c r="E78" s="306" t="s">
        <v>412</v>
      </c>
    </row>
    <row r="79" s="286" customFormat="true" ht="12.95" hidden="false" customHeight="true" outlineLevel="0" collapsed="false">
      <c r="A79" s="329"/>
      <c r="B79" s="330" t="s">
        <v>413</v>
      </c>
      <c r="C79" s="318" t="n">
        <v>1</v>
      </c>
      <c r="D79" s="308" t="n">
        <v>34059</v>
      </c>
      <c r="E79" s="306" t="s">
        <v>414</v>
      </c>
    </row>
    <row r="80" s="286" customFormat="true" ht="12.95" hidden="false" customHeight="true" outlineLevel="0" collapsed="false">
      <c r="A80" s="329"/>
      <c r="B80" s="330" t="s">
        <v>415</v>
      </c>
      <c r="C80" s="318" t="n">
        <v>3</v>
      </c>
      <c r="D80" s="308" t="n">
        <v>34059</v>
      </c>
      <c r="E80" s="306" t="s">
        <v>414</v>
      </c>
    </row>
    <row r="81" s="286" customFormat="true" ht="12.95" hidden="false" customHeight="true" outlineLevel="0" collapsed="false">
      <c r="A81" s="329"/>
      <c r="B81" s="330" t="s">
        <v>416</v>
      </c>
      <c r="C81" s="318" t="n">
        <v>1</v>
      </c>
      <c r="D81" s="308" t="n">
        <v>35459</v>
      </c>
      <c r="E81" s="306" t="s">
        <v>276</v>
      </c>
    </row>
    <row r="82" s="286" customFormat="true" ht="12.95" hidden="false" customHeight="true" outlineLevel="0" collapsed="false">
      <c r="A82" s="329"/>
      <c r="B82" s="330" t="s">
        <v>417</v>
      </c>
      <c r="C82" s="318" t="n">
        <v>1</v>
      </c>
      <c r="D82" s="308" t="n">
        <v>36230</v>
      </c>
      <c r="E82" s="306" t="s">
        <v>418</v>
      </c>
    </row>
    <row r="83" s="286" customFormat="true" ht="12.95" hidden="false" customHeight="true" outlineLevel="0" collapsed="false">
      <c r="A83" s="329"/>
      <c r="B83" s="330" t="s">
        <v>419</v>
      </c>
      <c r="C83" s="318" t="n">
        <v>1</v>
      </c>
      <c r="D83" s="308" t="n">
        <v>36724</v>
      </c>
      <c r="E83" s="306" t="s">
        <v>420</v>
      </c>
    </row>
    <row r="84" s="286" customFormat="true" ht="12.95" hidden="false" customHeight="true" outlineLevel="0" collapsed="false">
      <c r="A84" s="329"/>
      <c r="B84" s="330" t="s">
        <v>421</v>
      </c>
      <c r="C84" s="318" t="n">
        <v>1</v>
      </c>
      <c r="D84" s="308" t="n">
        <v>36959</v>
      </c>
      <c r="E84" s="306" t="s">
        <v>337</v>
      </c>
    </row>
    <row r="85" s="286" customFormat="true" ht="12.95" hidden="false" customHeight="true" outlineLevel="0" collapsed="false">
      <c r="A85" s="329"/>
      <c r="B85" s="330" t="s">
        <v>422</v>
      </c>
      <c r="C85" s="318" t="n">
        <v>1</v>
      </c>
      <c r="D85" s="308" t="n">
        <v>40672</v>
      </c>
      <c r="E85" s="306" t="s">
        <v>342</v>
      </c>
    </row>
    <row r="86" s="286" customFormat="true" ht="12.95" hidden="false" customHeight="true" outlineLevel="0" collapsed="false">
      <c r="A86" s="329"/>
      <c r="B86" s="330" t="s">
        <v>423</v>
      </c>
      <c r="C86" s="318" t="n">
        <v>1</v>
      </c>
      <c r="D86" s="308" t="n">
        <v>42824</v>
      </c>
      <c r="E86" s="306" t="s">
        <v>342</v>
      </c>
    </row>
    <row r="87" s="286" customFormat="true" ht="12.95" hidden="false" customHeight="true" outlineLevel="0" collapsed="false">
      <c r="A87" s="329"/>
      <c r="B87" s="330" t="s">
        <v>424</v>
      </c>
      <c r="C87" s="331" t="n">
        <v>1</v>
      </c>
      <c r="D87" s="314" t="n">
        <v>42824</v>
      </c>
      <c r="E87" s="311" t="s">
        <v>342</v>
      </c>
    </row>
    <row r="88" s="286" customFormat="true" ht="12.95" hidden="false" customHeight="true" outlineLevel="0" collapsed="false">
      <c r="A88" s="332" t="s">
        <v>425</v>
      </c>
      <c r="B88" s="302" t="s">
        <v>426</v>
      </c>
      <c r="C88" s="318" t="n">
        <v>1</v>
      </c>
      <c r="D88" s="308" t="n">
        <v>33298</v>
      </c>
      <c r="E88" s="306" t="s">
        <v>276</v>
      </c>
    </row>
    <row r="89" s="286" customFormat="true" ht="12.95" hidden="false" customHeight="true" outlineLevel="0" collapsed="false">
      <c r="A89" s="332"/>
      <c r="B89" s="330" t="s">
        <v>427</v>
      </c>
      <c r="C89" s="318" t="n">
        <v>1</v>
      </c>
      <c r="D89" s="308" t="n">
        <v>34383</v>
      </c>
      <c r="E89" s="333" t="s">
        <v>428</v>
      </c>
    </row>
    <row r="90" s="286" customFormat="true" ht="12.95" hidden="false" customHeight="true" outlineLevel="0" collapsed="false">
      <c r="A90" s="332"/>
      <c r="B90" s="330" t="s">
        <v>429</v>
      </c>
      <c r="C90" s="318" t="n">
        <v>1</v>
      </c>
      <c r="D90" s="308" t="n">
        <v>35278</v>
      </c>
      <c r="E90" s="306" t="s">
        <v>430</v>
      </c>
    </row>
    <row r="91" s="286" customFormat="true" ht="12.95" hidden="false" customHeight="true" outlineLevel="0" collapsed="false">
      <c r="A91" s="332"/>
      <c r="B91" s="306" t="s">
        <v>431</v>
      </c>
      <c r="C91" s="318" t="n">
        <v>1</v>
      </c>
      <c r="D91" s="308" t="n">
        <v>35278</v>
      </c>
      <c r="E91" s="306" t="s">
        <v>432</v>
      </c>
    </row>
    <row r="92" s="286" customFormat="true" ht="12.95" hidden="false" customHeight="true" outlineLevel="0" collapsed="false">
      <c r="A92" s="332"/>
      <c r="B92" s="311" t="s">
        <v>433</v>
      </c>
      <c r="C92" s="331" t="n">
        <v>23</v>
      </c>
      <c r="D92" s="314" t="n">
        <v>42824</v>
      </c>
      <c r="E92" s="311" t="s">
        <v>434</v>
      </c>
    </row>
    <row r="93" s="286" customFormat="true" ht="12.95" hidden="false" customHeight="true" outlineLevel="0" collapsed="false">
      <c r="A93" s="301" t="s">
        <v>301</v>
      </c>
      <c r="B93" s="330" t="s">
        <v>282</v>
      </c>
      <c r="C93" s="318" t="s">
        <v>435</v>
      </c>
      <c r="D93" s="308" t="n">
        <v>25394</v>
      </c>
      <c r="E93" s="302" t="s">
        <v>436</v>
      </c>
    </row>
    <row r="94" s="286" customFormat="true" ht="12.95" hidden="false" customHeight="true" outlineLevel="0" collapsed="false">
      <c r="A94" s="301"/>
      <c r="B94" s="330" t="s">
        <v>437</v>
      </c>
      <c r="C94" s="318" t="s">
        <v>435</v>
      </c>
      <c r="D94" s="308" t="n">
        <v>26597</v>
      </c>
      <c r="E94" s="306" t="s">
        <v>436</v>
      </c>
    </row>
    <row r="95" s="286" customFormat="true" ht="12.95" hidden="false" customHeight="true" outlineLevel="0" collapsed="false">
      <c r="A95" s="301"/>
      <c r="B95" s="330" t="s">
        <v>438</v>
      </c>
      <c r="C95" s="318" t="s">
        <v>435</v>
      </c>
      <c r="D95" s="308" t="n">
        <v>26999</v>
      </c>
      <c r="E95" s="306" t="s">
        <v>436</v>
      </c>
    </row>
    <row r="96" s="286" customFormat="true" ht="12.95" hidden="false" customHeight="true" outlineLevel="0" collapsed="false">
      <c r="A96" s="301"/>
      <c r="B96" s="330" t="s">
        <v>439</v>
      </c>
      <c r="C96" s="318" t="s">
        <v>435</v>
      </c>
      <c r="D96" s="308" t="n">
        <v>26999</v>
      </c>
      <c r="E96" s="306" t="s">
        <v>436</v>
      </c>
    </row>
    <row r="97" s="286" customFormat="true" ht="12.95" hidden="false" customHeight="true" outlineLevel="0" collapsed="false">
      <c r="A97" s="301"/>
      <c r="B97" s="330" t="s">
        <v>440</v>
      </c>
      <c r="C97" s="318" t="s">
        <v>435</v>
      </c>
      <c r="D97" s="308" t="n">
        <v>26999</v>
      </c>
      <c r="E97" s="306" t="s">
        <v>436</v>
      </c>
    </row>
    <row r="98" s="286" customFormat="true" ht="12.95" hidden="false" customHeight="true" outlineLevel="0" collapsed="false">
      <c r="A98" s="301"/>
      <c r="B98" s="330" t="s">
        <v>441</v>
      </c>
      <c r="C98" s="318" t="s">
        <v>435</v>
      </c>
      <c r="D98" s="308" t="n">
        <v>28455</v>
      </c>
      <c r="E98" s="306" t="s">
        <v>442</v>
      </c>
    </row>
    <row r="99" s="286" customFormat="true" ht="12.95" hidden="false" customHeight="true" outlineLevel="0" collapsed="false">
      <c r="A99" s="301"/>
      <c r="B99" s="330" t="s">
        <v>443</v>
      </c>
      <c r="C99" s="318" t="s">
        <v>435</v>
      </c>
      <c r="D99" s="308" t="n">
        <v>35520</v>
      </c>
      <c r="E99" s="306" t="s">
        <v>436</v>
      </c>
    </row>
    <row r="100" s="286" customFormat="true" ht="12.95" hidden="false" customHeight="true" outlineLevel="0" collapsed="false">
      <c r="A100" s="301"/>
      <c r="B100" s="330" t="s">
        <v>444</v>
      </c>
      <c r="C100" s="318" t="s">
        <v>435</v>
      </c>
      <c r="D100" s="308" t="n">
        <v>35520</v>
      </c>
      <c r="E100" s="306" t="s">
        <v>436</v>
      </c>
    </row>
    <row r="101" s="286" customFormat="true" ht="12.95" hidden="false" customHeight="true" outlineLevel="0" collapsed="false">
      <c r="A101" s="301"/>
      <c r="B101" s="330" t="s">
        <v>445</v>
      </c>
      <c r="C101" s="318" t="s">
        <v>435</v>
      </c>
      <c r="D101" s="308" t="n">
        <v>36724</v>
      </c>
      <c r="E101" s="306" t="s">
        <v>436</v>
      </c>
    </row>
    <row r="102" s="286" customFormat="true" ht="12.95" hidden="false" customHeight="true" outlineLevel="0" collapsed="false">
      <c r="A102" s="301"/>
      <c r="B102" s="330" t="s">
        <v>446</v>
      </c>
      <c r="C102" s="318" t="s">
        <v>435</v>
      </c>
      <c r="D102" s="308" t="n">
        <v>36724</v>
      </c>
      <c r="E102" s="306" t="s">
        <v>436</v>
      </c>
    </row>
    <row r="103" s="286" customFormat="true" ht="12.95" hidden="false" customHeight="true" outlineLevel="0" collapsed="false">
      <c r="A103" s="301"/>
      <c r="B103" s="330" t="s">
        <v>447</v>
      </c>
      <c r="C103" s="318" t="s">
        <v>435</v>
      </c>
      <c r="D103" s="309" t="n">
        <v>39899</v>
      </c>
      <c r="E103" s="306" t="s">
        <v>436</v>
      </c>
    </row>
    <row r="104" s="286" customFormat="true" ht="12.95" hidden="false" customHeight="true" outlineLevel="0" collapsed="false">
      <c r="A104" s="301"/>
      <c r="B104" s="311" t="s">
        <v>448</v>
      </c>
      <c r="C104" s="334" t="s">
        <v>435</v>
      </c>
      <c r="D104" s="313" t="n">
        <v>39899</v>
      </c>
      <c r="E104" s="306" t="s">
        <v>436</v>
      </c>
    </row>
    <row r="105" s="286" customFormat="true" ht="12.95" hidden="false" customHeight="true" outlineLevel="0" collapsed="false">
      <c r="A105" s="329" t="s">
        <v>449</v>
      </c>
      <c r="B105" s="330" t="s">
        <v>450</v>
      </c>
      <c r="C105" s="318" t="n">
        <v>1</v>
      </c>
      <c r="D105" s="308" t="n">
        <v>23651</v>
      </c>
      <c r="E105" s="302" t="s">
        <v>264</v>
      </c>
    </row>
    <row r="106" s="286" customFormat="true" ht="12.95" hidden="false" customHeight="true" outlineLevel="0" collapsed="false">
      <c r="A106" s="329"/>
      <c r="B106" s="330" t="s">
        <v>451</v>
      </c>
      <c r="C106" s="318" t="n">
        <v>1</v>
      </c>
      <c r="D106" s="308" t="n">
        <v>23651</v>
      </c>
      <c r="E106" s="306" t="s">
        <v>264</v>
      </c>
    </row>
    <row r="107" s="286" customFormat="true" ht="12.95" hidden="false" customHeight="true" outlineLevel="0" collapsed="false">
      <c r="A107" s="329"/>
      <c r="B107" s="330" t="s">
        <v>452</v>
      </c>
      <c r="C107" s="318" t="n">
        <v>1</v>
      </c>
      <c r="D107" s="308" t="n">
        <v>23651</v>
      </c>
      <c r="E107" s="306" t="s">
        <v>453</v>
      </c>
    </row>
    <row r="108" s="286" customFormat="true" ht="12.95" hidden="false" customHeight="true" outlineLevel="0" collapsed="false">
      <c r="A108" s="329"/>
      <c r="B108" s="330" t="s">
        <v>454</v>
      </c>
      <c r="C108" s="318" t="n">
        <v>1</v>
      </c>
      <c r="D108" s="308" t="n">
        <v>23651</v>
      </c>
      <c r="E108" s="306" t="s">
        <v>264</v>
      </c>
    </row>
    <row r="109" s="286" customFormat="true" ht="12.95" hidden="false" customHeight="true" outlineLevel="0" collapsed="false">
      <c r="A109" s="329"/>
      <c r="B109" s="330" t="s">
        <v>455</v>
      </c>
      <c r="C109" s="318" t="n">
        <v>1</v>
      </c>
      <c r="D109" s="308" t="n">
        <v>23651</v>
      </c>
      <c r="E109" s="306" t="s">
        <v>276</v>
      </c>
    </row>
    <row r="110" s="286" customFormat="true" ht="12.95" hidden="false" customHeight="true" outlineLevel="0" collapsed="false">
      <c r="A110" s="329"/>
      <c r="B110" s="330" t="s">
        <v>456</v>
      </c>
      <c r="C110" s="318" t="n">
        <v>1</v>
      </c>
      <c r="D110" s="308" t="n">
        <v>23651</v>
      </c>
      <c r="E110" s="306" t="s">
        <v>276</v>
      </c>
    </row>
    <row r="111" s="286" customFormat="true" ht="12.95" hidden="false" customHeight="true" outlineLevel="0" collapsed="false">
      <c r="A111" s="329"/>
      <c r="B111" s="330" t="s">
        <v>457</v>
      </c>
      <c r="C111" s="318" t="n">
        <v>2</v>
      </c>
      <c r="D111" s="308" t="n">
        <v>25134</v>
      </c>
      <c r="E111" s="306" t="s">
        <v>264</v>
      </c>
    </row>
    <row r="112" s="286" customFormat="true" ht="12.95" hidden="false" customHeight="true" outlineLevel="0" collapsed="false">
      <c r="A112" s="329"/>
      <c r="B112" s="330" t="s">
        <v>458</v>
      </c>
      <c r="C112" s="318" t="n">
        <v>2</v>
      </c>
      <c r="D112" s="308" t="n">
        <v>25134</v>
      </c>
      <c r="E112" s="306" t="s">
        <v>276</v>
      </c>
    </row>
    <row r="113" s="286" customFormat="true" ht="12.95" hidden="false" customHeight="true" outlineLevel="0" collapsed="false">
      <c r="A113" s="329"/>
      <c r="B113" s="330" t="s">
        <v>459</v>
      </c>
      <c r="C113" s="318" t="n">
        <v>1</v>
      </c>
      <c r="D113" s="308" t="n">
        <v>25204</v>
      </c>
      <c r="E113" s="306" t="s">
        <v>333</v>
      </c>
    </row>
    <row r="114" s="286" customFormat="true" ht="12.95" hidden="false" customHeight="true" outlineLevel="0" collapsed="false">
      <c r="A114" s="329"/>
      <c r="B114" s="330" t="s">
        <v>460</v>
      </c>
      <c r="C114" s="318" t="n">
        <v>1</v>
      </c>
      <c r="D114" s="308" t="n">
        <v>25204</v>
      </c>
      <c r="E114" s="306" t="s">
        <v>276</v>
      </c>
    </row>
    <row r="115" s="286" customFormat="true" ht="12.95" hidden="false" customHeight="true" outlineLevel="0" collapsed="false">
      <c r="A115" s="329"/>
      <c r="B115" s="330" t="s">
        <v>461</v>
      </c>
      <c r="C115" s="318" t="n">
        <v>1</v>
      </c>
      <c r="D115" s="308" t="n">
        <v>25204</v>
      </c>
      <c r="E115" s="306" t="s">
        <v>276</v>
      </c>
    </row>
    <row r="116" s="286" customFormat="true" ht="12.95" hidden="false" customHeight="true" outlineLevel="0" collapsed="false">
      <c r="A116" s="329"/>
      <c r="B116" s="330" t="s">
        <v>462</v>
      </c>
      <c r="C116" s="318" t="n">
        <v>1</v>
      </c>
      <c r="D116" s="308" t="n">
        <v>25394</v>
      </c>
      <c r="E116" s="306" t="s">
        <v>276</v>
      </c>
    </row>
    <row r="117" s="286" customFormat="true" ht="12.95" hidden="false" customHeight="true" outlineLevel="0" collapsed="false">
      <c r="A117" s="329"/>
      <c r="B117" s="330" t="s">
        <v>463</v>
      </c>
      <c r="C117" s="318" t="n">
        <v>1</v>
      </c>
      <c r="D117" s="308" t="n">
        <v>26597</v>
      </c>
      <c r="E117" s="306" t="s">
        <v>276</v>
      </c>
    </row>
    <row r="118" s="286" customFormat="true" ht="12.95" hidden="false" customHeight="true" outlineLevel="0" collapsed="false">
      <c r="A118" s="329"/>
      <c r="B118" s="330" t="s">
        <v>464</v>
      </c>
      <c r="C118" s="318" t="n">
        <v>1</v>
      </c>
      <c r="D118" s="308" t="n">
        <v>26787</v>
      </c>
      <c r="E118" s="306" t="s">
        <v>276</v>
      </c>
    </row>
    <row r="119" s="286" customFormat="true" ht="12.95" hidden="false" customHeight="true" outlineLevel="0" collapsed="false">
      <c r="A119" s="329"/>
      <c r="B119" s="330" t="s">
        <v>465</v>
      </c>
      <c r="C119" s="318" t="n">
        <v>1</v>
      </c>
      <c r="D119" s="308" t="n">
        <v>26787</v>
      </c>
      <c r="E119" s="306" t="s">
        <v>276</v>
      </c>
    </row>
    <row r="120" s="286" customFormat="true" ht="12.95" hidden="false" customHeight="true" outlineLevel="0" collapsed="false">
      <c r="A120" s="329"/>
      <c r="B120" s="335" t="s">
        <v>466</v>
      </c>
      <c r="C120" s="331" t="n">
        <v>1</v>
      </c>
      <c r="D120" s="314" t="n">
        <v>27456</v>
      </c>
      <c r="E120" s="311" t="s">
        <v>276</v>
      </c>
    </row>
    <row r="121" s="286" customFormat="true" ht="12.95" hidden="false" customHeight="true" outlineLevel="0" collapsed="false">
      <c r="A121" s="320" t="s">
        <v>393</v>
      </c>
      <c r="B121" s="296"/>
      <c r="C121" s="321"/>
      <c r="D121" s="322"/>
      <c r="E121" s="323"/>
    </row>
    <row r="122" s="286" customFormat="true" ht="17.25" hidden="false" customHeight="true" outlineLevel="0" collapsed="false">
      <c r="A122" s="295"/>
      <c r="B122" s="296"/>
      <c r="C122" s="295"/>
      <c r="D122" s="324" t="s">
        <v>394</v>
      </c>
      <c r="E122" s="324"/>
    </row>
    <row r="123" customFormat="false" ht="17.25" hidden="false" customHeight="true" outlineLevel="0" collapsed="false">
      <c r="A123" s="325" t="s">
        <v>256</v>
      </c>
      <c r="B123" s="326" t="s">
        <v>257</v>
      </c>
      <c r="C123" s="327" t="s">
        <v>258</v>
      </c>
      <c r="D123" s="325" t="s">
        <v>259</v>
      </c>
      <c r="E123" s="328" t="s">
        <v>260</v>
      </c>
    </row>
    <row r="124" customFormat="false" ht="13.5" hidden="false" customHeight="true" outlineLevel="0" collapsed="false">
      <c r="A124" s="301" t="s">
        <v>449</v>
      </c>
      <c r="B124" s="330" t="s">
        <v>467</v>
      </c>
      <c r="C124" s="318" t="n">
        <v>1</v>
      </c>
      <c r="D124" s="308" t="n">
        <v>23651</v>
      </c>
      <c r="E124" s="302" t="s">
        <v>264</v>
      </c>
    </row>
    <row r="125" customFormat="false" ht="13.5" hidden="false" customHeight="true" outlineLevel="0" collapsed="false">
      <c r="A125" s="301"/>
      <c r="B125" s="330" t="s">
        <v>468</v>
      </c>
      <c r="C125" s="318" t="n">
        <v>1</v>
      </c>
      <c r="D125" s="308" t="n">
        <v>23651</v>
      </c>
      <c r="E125" s="306" t="s">
        <v>264</v>
      </c>
    </row>
    <row r="126" s="286" customFormat="true" ht="12.95" hidden="false" customHeight="true" outlineLevel="0" collapsed="false">
      <c r="A126" s="301"/>
      <c r="B126" s="330" t="s">
        <v>469</v>
      </c>
      <c r="C126" s="318" t="n">
        <v>1</v>
      </c>
      <c r="D126" s="308" t="n">
        <v>25204</v>
      </c>
      <c r="E126" s="306" t="s">
        <v>361</v>
      </c>
    </row>
    <row r="127" s="286" customFormat="true" ht="12.95" hidden="false" customHeight="true" outlineLevel="0" collapsed="false">
      <c r="A127" s="301"/>
      <c r="B127" s="330" t="s">
        <v>470</v>
      </c>
      <c r="C127" s="336" t="s">
        <v>471</v>
      </c>
      <c r="D127" s="308" t="n">
        <v>25394</v>
      </c>
      <c r="E127" s="306" t="s">
        <v>472</v>
      </c>
    </row>
    <row r="128" s="286" customFormat="true" ht="12.95" hidden="false" customHeight="true" outlineLevel="0" collapsed="false">
      <c r="A128" s="301"/>
      <c r="B128" s="330" t="s">
        <v>473</v>
      </c>
      <c r="C128" s="336" t="s">
        <v>471</v>
      </c>
      <c r="D128" s="308" t="n">
        <v>25394</v>
      </c>
      <c r="E128" s="306" t="s">
        <v>276</v>
      </c>
    </row>
    <row r="129" s="286" customFormat="true" ht="12.95" hidden="false" customHeight="true" outlineLevel="0" collapsed="false">
      <c r="A129" s="301"/>
      <c r="B129" s="330" t="s">
        <v>474</v>
      </c>
      <c r="C129" s="336" t="n">
        <v>1</v>
      </c>
      <c r="D129" s="308" t="n">
        <v>25394</v>
      </c>
      <c r="E129" s="306" t="s">
        <v>472</v>
      </c>
    </row>
    <row r="130" s="286" customFormat="true" ht="12.95" hidden="false" customHeight="true" outlineLevel="0" collapsed="false">
      <c r="A130" s="301"/>
      <c r="B130" s="330" t="s">
        <v>475</v>
      </c>
      <c r="C130" s="336" t="n">
        <v>1</v>
      </c>
      <c r="D130" s="308" t="n">
        <v>26597</v>
      </c>
      <c r="E130" s="306" t="s">
        <v>476</v>
      </c>
    </row>
    <row r="131" s="286" customFormat="true" ht="12.95" hidden="false" customHeight="true" outlineLevel="0" collapsed="false">
      <c r="A131" s="301"/>
      <c r="B131" s="330" t="s">
        <v>477</v>
      </c>
      <c r="C131" s="336" t="n">
        <v>1</v>
      </c>
      <c r="D131" s="308" t="n">
        <v>26597</v>
      </c>
      <c r="E131" s="306" t="s">
        <v>276</v>
      </c>
    </row>
    <row r="132" s="286" customFormat="true" ht="12.95" hidden="false" customHeight="true" outlineLevel="0" collapsed="false">
      <c r="A132" s="301"/>
      <c r="B132" s="330" t="s">
        <v>478</v>
      </c>
      <c r="C132" s="336" t="n">
        <v>1</v>
      </c>
      <c r="D132" s="308" t="n">
        <v>26634</v>
      </c>
      <c r="E132" s="306" t="s">
        <v>479</v>
      </c>
    </row>
    <row r="133" s="286" customFormat="true" ht="12.95" hidden="false" customHeight="true" outlineLevel="0" collapsed="false">
      <c r="A133" s="301"/>
      <c r="B133" s="337" t="s">
        <v>480</v>
      </c>
      <c r="C133" s="336" t="s">
        <v>471</v>
      </c>
      <c r="D133" s="308" t="n">
        <v>34383</v>
      </c>
      <c r="E133" s="338" t="s">
        <v>481</v>
      </c>
    </row>
    <row r="134" s="286" customFormat="true" ht="12.95" hidden="false" customHeight="true" outlineLevel="0" collapsed="false">
      <c r="A134" s="301"/>
      <c r="B134" s="339" t="s">
        <v>482</v>
      </c>
      <c r="C134" s="336" t="n">
        <v>1</v>
      </c>
      <c r="D134" s="308" t="n">
        <v>34383</v>
      </c>
      <c r="E134" s="306" t="s">
        <v>276</v>
      </c>
    </row>
    <row r="135" s="286" customFormat="true" ht="12.95" hidden="false" customHeight="true" outlineLevel="0" collapsed="false">
      <c r="A135" s="301"/>
      <c r="B135" s="330" t="s">
        <v>483</v>
      </c>
      <c r="C135" s="336" t="n">
        <v>2</v>
      </c>
      <c r="D135" s="308" t="n">
        <v>35520</v>
      </c>
      <c r="E135" s="306" t="s">
        <v>264</v>
      </c>
    </row>
    <row r="136" s="286" customFormat="true" ht="12.95" hidden="false" customHeight="true" outlineLevel="0" collapsed="false">
      <c r="A136" s="301"/>
      <c r="B136" s="330" t="s">
        <v>484</v>
      </c>
      <c r="C136" s="336" t="n">
        <v>1</v>
      </c>
      <c r="D136" s="308" t="n">
        <v>35520</v>
      </c>
      <c r="E136" s="306" t="s">
        <v>276</v>
      </c>
    </row>
    <row r="137" s="286" customFormat="true" ht="12.95" hidden="false" customHeight="true" outlineLevel="0" collapsed="false">
      <c r="A137" s="301"/>
      <c r="B137" s="330" t="s">
        <v>485</v>
      </c>
      <c r="C137" s="336" t="n">
        <v>1</v>
      </c>
      <c r="D137" s="308" t="n">
        <v>35520</v>
      </c>
      <c r="E137" s="306" t="s">
        <v>276</v>
      </c>
    </row>
    <row r="138" s="286" customFormat="true" ht="12.95" hidden="false" customHeight="true" outlineLevel="0" collapsed="false">
      <c r="A138" s="301"/>
      <c r="B138" s="306" t="s">
        <v>486</v>
      </c>
      <c r="C138" s="336" t="n">
        <v>1</v>
      </c>
      <c r="D138" s="308" t="n">
        <v>35520</v>
      </c>
      <c r="E138" s="306" t="s">
        <v>487</v>
      </c>
    </row>
    <row r="139" s="286" customFormat="true" ht="12.95" hidden="false" customHeight="true" outlineLevel="0" collapsed="false">
      <c r="A139" s="301"/>
      <c r="B139" s="306" t="s">
        <v>488</v>
      </c>
      <c r="C139" s="336" t="n">
        <v>1</v>
      </c>
      <c r="D139" s="308" t="n">
        <v>35520</v>
      </c>
      <c r="E139" s="306" t="s">
        <v>489</v>
      </c>
    </row>
    <row r="140" s="286" customFormat="true" ht="12.95" hidden="false" customHeight="true" outlineLevel="0" collapsed="false">
      <c r="A140" s="301"/>
      <c r="B140" s="330" t="s">
        <v>490</v>
      </c>
      <c r="C140" s="336" t="n">
        <v>1</v>
      </c>
      <c r="D140" s="308" t="n">
        <v>35520</v>
      </c>
      <c r="E140" s="306" t="s">
        <v>491</v>
      </c>
    </row>
    <row r="141" s="286" customFormat="true" ht="12.95" hidden="false" customHeight="true" outlineLevel="0" collapsed="false">
      <c r="A141" s="301"/>
      <c r="B141" s="339" t="s">
        <v>492</v>
      </c>
      <c r="C141" s="336" t="n">
        <v>16</v>
      </c>
      <c r="D141" s="308" t="n">
        <v>36959</v>
      </c>
      <c r="E141" s="340" t="s">
        <v>276</v>
      </c>
    </row>
    <row r="142" s="286" customFormat="true" ht="12.75" hidden="false" customHeight="true" outlineLevel="0" collapsed="false">
      <c r="A142" s="301"/>
      <c r="B142" s="341" t="s">
        <v>493</v>
      </c>
      <c r="C142" s="336" t="n">
        <v>1</v>
      </c>
      <c r="D142" s="308" t="n">
        <v>42093</v>
      </c>
      <c r="E142" s="340" t="s">
        <v>264</v>
      </c>
    </row>
    <row r="143" s="286" customFormat="true" ht="12.75" hidden="false" customHeight="true" outlineLevel="0" collapsed="false">
      <c r="A143" s="301"/>
      <c r="B143" s="341" t="s">
        <v>494</v>
      </c>
      <c r="C143" s="336" t="n">
        <v>1</v>
      </c>
      <c r="D143" s="308" t="n">
        <v>42093</v>
      </c>
      <c r="E143" s="340" t="s">
        <v>264</v>
      </c>
    </row>
    <row r="144" s="286" customFormat="true" ht="12.75" hidden="false" customHeight="true" outlineLevel="0" collapsed="false">
      <c r="A144" s="301"/>
      <c r="B144" s="342" t="s">
        <v>495</v>
      </c>
      <c r="C144" s="331" t="n">
        <v>1</v>
      </c>
      <c r="D144" s="314" t="n">
        <v>42824</v>
      </c>
      <c r="E144" s="343" t="s">
        <v>496</v>
      </c>
    </row>
    <row r="145" s="286" customFormat="true" ht="12.75" hidden="false" customHeight="true" outlineLevel="0" collapsed="false">
      <c r="A145" s="301" t="s">
        <v>250</v>
      </c>
      <c r="B145" s="306" t="s">
        <v>497</v>
      </c>
      <c r="C145" s="336" t="n">
        <v>1</v>
      </c>
      <c r="D145" s="308" t="n">
        <v>23651</v>
      </c>
      <c r="E145" s="306" t="s">
        <v>264</v>
      </c>
    </row>
    <row r="146" s="286" customFormat="true" ht="12.95" hidden="false" customHeight="true" outlineLevel="0" collapsed="false">
      <c r="A146" s="301"/>
      <c r="B146" s="330" t="s">
        <v>498</v>
      </c>
      <c r="C146" s="336" t="n">
        <v>1</v>
      </c>
      <c r="D146" s="308" t="n">
        <v>25134</v>
      </c>
      <c r="E146" s="306" t="s">
        <v>342</v>
      </c>
    </row>
    <row r="147" s="286" customFormat="true" ht="12.95" hidden="false" customHeight="true" outlineLevel="0" collapsed="false">
      <c r="A147" s="301"/>
      <c r="B147" s="330" t="s">
        <v>499</v>
      </c>
      <c r="C147" s="336" t="n">
        <v>1</v>
      </c>
      <c r="D147" s="308" t="n">
        <v>25134</v>
      </c>
      <c r="E147" s="306" t="s">
        <v>496</v>
      </c>
    </row>
    <row r="148" s="286" customFormat="true" ht="12.95" hidden="false" customHeight="true" outlineLevel="0" collapsed="false">
      <c r="A148" s="301"/>
      <c r="B148" s="330" t="s">
        <v>500</v>
      </c>
      <c r="C148" s="336" t="n">
        <v>1</v>
      </c>
      <c r="D148" s="308" t="n">
        <v>25134</v>
      </c>
      <c r="E148" s="306" t="s">
        <v>414</v>
      </c>
    </row>
    <row r="149" s="286" customFormat="true" ht="12.95" hidden="false" customHeight="true" outlineLevel="0" collapsed="false">
      <c r="A149" s="301"/>
      <c r="B149" s="330" t="s">
        <v>501</v>
      </c>
      <c r="C149" s="336" t="n">
        <v>39</v>
      </c>
      <c r="D149" s="308" t="n">
        <v>26597</v>
      </c>
      <c r="E149" s="306" t="s">
        <v>502</v>
      </c>
    </row>
    <row r="150" s="286" customFormat="true" ht="12.95" hidden="false" customHeight="true" outlineLevel="0" collapsed="false">
      <c r="A150" s="301"/>
      <c r="B150" s="330" t="s">
        <v>503</v>
      </c>
      <c r="C150" s="336" t="n">
        <v>1</v>
      </c>
      <c r="D150" s="308" t="n">
        <v>26597</v>
      </c>
      <c r="E150" s="306" t="s">
        <v>504</v>
      </c>
    </row>
    <row r="151" s="286" customFormat="true" ht="12.95" hidden="false" customHeight="true" outlineLevel="0" collapsed="false">
      <c r="A151" s="301"/>
      <c r="B151" s="330" t="s">
        <v>505</v>
      </c>
      <c r="C151" s="336" t="n">
        <v>1</v>
      </c>
      <c r="D151" s="308" t="n">
        <v>26787</v>
      </c>
      <c r="E151" s="306" t="s">
        <v>496</v>
      </c>
    </row>
    <row r="152" s="286" customFormat="true" ht="12.95" hidden="false" customHeight="true" outlineLevel="0" collapsed="false">
      <c r="A152" s="301"/>
      <c r="B152" s="330" t="s">
        <v>506</v>
      </c>
      <c r="C152" s="336" t="n">
        <v>1</v>
      </c>
      <c r="D152" s="308" t="n">
        <v>30061</v>
      </c>
      <c r="E152" s="306" t="s">
        <v>66</v>
      </c>
    </row>
    <row r="153" s="286" customFormat="true" ht="12.95" hidden="false" customHeight="true" outlineLevel="0" collapsed="false">
      <c r="A153" s="301"/>
      <c r="B153" s="330" t="s">
        <v>507</v>
      </c>
      <c r="C153" s="336" t="n">
        <v>1</v>
      </c>
      <c r="D153" s="308" t="n">
        <v>30635</v>
      </c>
      <c r="E153" s="306" t="s">
        <v>508</v>
      </c>
    </row>
    <row r="154" s="286" customFormat="true" ht="12.95" hidden="false" customHeight="true" outlineLevel="0" collapsed="false">
      <c r="A154" s="301"/>
      <c r="B154" s="339" t="s">
        <v>509</v>
      </c>
      <c r="C154" s="336" t="n">
        <v>1</v>
      </c>
      <c r="D154" s="308" t="n">
        <v>30864</v>
      </c>
      <c r="E154" s="344" t="s">
        <v>510</v>
      </c>
    </row>
    <row r="155" s="286" customFormat="true" ht="12.95" hidden="false" customHeight="true" outlineLevel="0" collapsed="false">
      <c r="A155" s="301"/>
      <c r="B155" s="330" t="s">
        <v>511</v>
      </c>
      <c r="C155" s="336" t="n">
        <v>1</v>
      </c>
      <c r="D155" s="308" t="n">
        <v>31218</v>
      </c>
      <c r="E155" s="306" t="s">
        <v>337</v>
      </c>
    </row>
    <row r="156" s="286" customFormat="true" ht="12.95" hidden="false" customHeight="true" outlineLevel="0" collapsed="false">
      <c r="A156" s="301"/>
      <c r="B156" s="330" t="s">
        <v>512</v>
      </c>
      <c r="C156" s="336" t="n">
        <v>1</v>
      </c>
      <c r="D156" s="308" t="n">
        <v>33298</v>
      </c>
      <c r="E156" s="306" t="s">
        <v>314</v>
      </c>
    </row>
    <row r="157" s="286" customFormat="true" ht="12.95" hidden="false" customHeight="true" outlineLevel="0" collapsed="false">
      <c r="A157" s="301"/>
      <c r="B157" s="330" t="s">
        <v>513</v>
      </c>
      <c r="C157" s="336" t="n">
        <v>1</v>
      </c>
      <c r="D157" s="308" t="n">
        <v>33298</v>
      </c>
      <c r="E157" s="306" t="s">
        <v>78</v>
      </c>
    </row>
    <row r="158" s="286" customFormat="true" ht="12.95" hidden="false" customHeight="true" outlineLevel="0" collapsed="false">
      <c r="A158" s="301"/>
      <c r="B158" s="330" t="s">
        <v>514</v>
      </c>
      <c r="C158" s="336" t="n">
        <v>89</v>
      </c>
      <c r="D158" s="308" t="n">
        <v>33298</v>
      </c>
      <c r="E158" s="306" t="s">
        <v>264</v>
      </c>
    </row>
    <row r="159" s="286" customFormat="true" ht="12.95" hidden="false" customHeight="true" outlineLevel="0" collapsed="false">
      <c r="A159" s="301"/>
      <c r="B159" s="330" t="s">
        <v>515</v>
      </c>
      <c r="C159" s="336" t="n">
        <v>1</v>
      </c>
      <c r="D159" s="308" t="n">
        <v>34383</v>
      </c>
      <c r="E159" s="306" t="s">
        <v>276</v>
      </c>
    </row>
    <row r="160" s="286" customFormat="true" ht="12.95" hidden="false" customHeight="true" outlineLevel="0" collapsed="false">
      <c r="A160" s="301"/>
      <c r="B160" s="330" t="s">
        <v>516</v>
      </c>
      <c r="C160" s="336" t="n">
        <v>1</v>
      </c>
      <c r="D160" s="308" t="n">
        <v>34669</v>
      </c>
      <c r="E160" s="306" t="s">
        <v>344</v>
      </c>
    </row>
    <row r="161" s="286" customFormat="true" ht="12.95" hidden="false" customHeight="true" outlineLevel="0" collapsed="false">
      <c r="A161" s="301"/>
      <c r="B161" s="330" t="s">
        <v>517</v>
      </c>
      <c r="C161" s="336" t="n">
        <v>1</v>
      </c>
      <c r="D161" s="308" t="n">
        <v>35885</v>
      </c>
      <c r="E161" s="306" t="s">
        <v>276</v>
      </c>
    </row>
    <row r="162" s="286" customFormat="true" ht="12.95" hidden="false" customHeight="true" outlineLevel="0" collapsed="false">
      <c r="A162" s="301"/>
      <c r="B162" s="330" t="s">
        <v>518</v>
      </c>
      <c r="C162" s="336" t="n">
        <v>1</v>
      </c>
      <c r="D162" s="308" t="n">
        <v>35885</v>
      </c>
      <c r="E162" s="306" t="s">
        <v>264</v>
      </c>
    </row>
    <row r="163" s="286" customFormat="true" ht="12.95" hidden="false" customHeight="true" outlineLevel="0" collapsed="false">
      <c r="A163" s="301"/>
      <c r="B163" s="330" t="s">
        <v>519</v>
      </c>
      <c r="C163" s="336" t="n">
        <v>1</v>
      </c>
      <c r="D163" s="308" t="n">
        <v>36959</v>
      </c>
      <c r="E163" s="306" t="s">
        <v>369</v>
      </c>
    </row>
    <row r="164" s="286" customFormat="true" ht="12.95" hidden="false" customHeight="true" outlineLevel="0" collapsed="false">
      <c r="A164" s="301"/>
      <c r="B164" s="330" t="s">
        <v>520</v>
      </c>
      <c r="C164" s="336" t="n">
        <v>1</v>
      </c>
      <c r="D164" s="308" t="n">
        <v>37225</v>
      </c>
      <c r="E164" s="306" t="s">
        <v>521</v>
      </c>
    </row>
    <row r="165" s="286" customFormat="true" ht="12.95" hidden="false" customHeight="true" outlineLevel="0" collapsed="false">
      <c r="A165" s="301"/>
      <c r="B165" s="330" t="s">
        <v>522</v>
      </c>
      <c r="C165" s="336" t="n">
        <v>1</v>
      </c>
      <c r="D165" s="308" t="n">
        <v>37369</v>
      </c>
      <c r="E165" s="306" t="s">
        <v>276</v>
      </c>
    </row>
    <row r="166" s="286" customFormat="true" ht="12.95" hidden="false" customHeight="true" outlineLevel="0" collapsed="false">
      <c r="A166" s="301"/>
      <c r="B166" s="330" t="s">
        <v>523</v>
      </c>
      <c r="C166" s="336" t="n">
        <v>1</v>
      </c>
      <c r="D166" s="308" t="n">
        <v>37369</v>
      </c>
      <c r="E166" s="306" t="s">
        <v>264</v>
      </c>
    </row>
    <row r="167" s="286" customFormat="true" ht="12.95" hidden="false" customHeight="true" outlineLevel="0" collapsed="false">
      <c r="A167" s="301"/>
      <c r="B167" s="330" t="s">
        <v>524</v>
      </c>
      <c r="C167" s="336" t="n">
        <v>1</v>
      </c>
      <c r="D167" s="308" t="n">
        <v>37369</v>
      </c>
      <c r="E167" s="306" t="s">
        <v>72</v>
      </c>
      <c r="F167" s="345"/>
    </row>
    <row r="168" s="286" customFormat="true" ht="12.95" hidden="false" customHeight="true" outlineLevel="0" collapsed="false">
      <c r="A168" s="301"/>
      <c r="B168" s="330" t="s">
        <v>525</v>
      </c>
      <c r="C168" s="336" t="n">
        <v>1</v>
      </c>
      <c r="D168" s="308" t="n">
        <v>37369</v>
      </c>
      <c r="E168" s="306" t="s">
        <v>264</v>
      </c>
    </row>
    <row r="169" s="286" customFormat="true" ht="12.95" hidden="false" customHeight="true" outlineLevel="0" collapsed="false">
      <c r="A169" s="301"/>
      <c r="B169" s="306" t="s">
        <v>526</v>
      </c>
      <c r="C169" s="336" t="n">
        <v>1</v>
      </c>
      <c r="D169" s="308" t="n">
        <v>39899</v>
      </c>
      <c r="E169" s="306" t="s">
        <v>335</v>
      </c>
    </row>
    <row r="170" s="286" customFormat="true" ht="12.75" hidden="false" customHeight="true" outlineLevel="0" collapsed="false">
      <c r="A170" s="301"/>
      <c r="B170" s="306" t="s">
        <v>527</v>
      </c>
      <c r="C170" s="336" t="n">
        <v>4</v>
      </c>
      <c r="D170" s="308" t="n">
        <v>42093</v>
      </c>
      <c r="E170" s="306" t="s">
        <v>264</v>
      </c>
    </row>
    <row r="171" s="286" customFormat="true" ht="12.75" hidden="false" customHeight="true" outlineLevel="0" collapsed="false">
      <c r="A171" s="301"/>
      <c r="B171" s="311" t="s">
        <v>528</v>
      </c>
      <c r="C171" s="331" t="n">
        <v>1</v>
      </c>
      <c r="D171" s="314" t="n">
        <v>42093</v>
      </c>
      <c r="E171" s="311" t="s">
        <v>314</v>
      </c>
    </row>
    <row r="172" s="286" customFormat="true" ht="12.75" hidden="false" customHeight="true" outlineLevel="0" collapsed="false">
      <c r="A172" s="346" t="s">
        <v>252</v>
      </c>
      <c r="B172" s="293"/>
      <c r="C172" s="254"/>
      <c r="D172" s="254"/>
      <c r="E172" s="347"/>
    </row>
    <row r="173" s="286" customFormat="true" ht="21" hidden="false" customHeight="true" outlineLevel="0" collapsed="false">
      <c r="A173" s="287"/>
      <c r="C173" s="287"/>
      <c r="D173" s="287"/>
      <c r="E173" s="288"/>
    </row>
    <row r="174" s="286" customFormat="true" ht="21" hidden="false" customHeight="true" outlineLevel="0" collapsed="false">
      <c r="A174" s="287"/>
      <c r="C174" s="287"/>
      <c r="D174" s="287"/>
      <c r="E174" s="288"/>
    </row>
    <row r="175" customFormat="false" ht="21" hidden="false" customHeight="true" outlineLevel="0" collapsed="false"/>
    <row r="176" customFormat="false" ht="21" hidden="false" customHeight="true" outlineLevel="0" collapsed="false">
      <c r="A176" s="256"/>
      <c r="C176" s="256"/>
      <c r="D176" s="256"/>
      <c r="E176" s="256"/>
    </row>
    <row r="177" customFormat="false" ht="21" hidden="false" customHeight="true" outlineLevel="0" collapsed="false">
      <c r="A177" s="256"/>
      <c r="C177" s="256"/>
      <c r="D177" s="256"/>
      <c r="E177" s="256"/>
    </row>
    <row r="178" customFormat="false" ht="21" hidden="false" customHeight="true" outlineLevel="0" collapsed="false">
      <c r="A178" s="256"/>
      <c r="C178" s="256"/>
      <c r="D178" s="256"/>
      <c r="E178" s="256"/>
    </row>
    <row r="179" customFormat="false" ht="21" hidden="false" customHeight="true" outlineLevel="0" collapsed="false">
      <c r="A179" s="256"/>
      <c r="C179" s="256"/>
      <c r="D179" s="256"/>
      <c r="E179" s="256"/>
    </row>
    <row r="180" customFormat="false" ht="21" hidden="false" customHeight="true" outlineLevel="0" collapsed="false">
      <c r="A180" s="256"/>
      <c r="C180" s="256"/>
      <c r="D180" s="256"/>
      <c r="E180" s="256"/>
    </row>
    <row r="181" customFormat="false" ht="21" hidden="false" customHeight="true" outlineLevel="0" collapsed="false">
      <c r="A181" s="256"/>
      <c r="C181" s="256"/>
      <c r="D181" s="256"/>
      <c r="E181" s="256"/>
    </row>
    <row r="182" customFormat="false" ht="21" hidden="false" customHeight="true" outlineLevel="0" collapsed="false">
      <c r="A182" s="256"/>
      <c r="C182" s="256"/>
      <c r="D182" s="256"/>
      <c r="E182" s="256"/>
    </row>
    <row r="183" customFormat="false" ht="21" hidden="false" customHeight="true" outlineLevel="0" collapsed="false">
      <c r="A183" s="256"/>
      <c r="C183" s="256"/>
      <c r="D183" s="256"/>
      <c r="E183" s="256"/>
    </row>
    <row r="184" customFormat="false" ht="21" hidden="false" customHeight="true" outlineLevel="0" collapsed="false">
      <c r="A184" s="256"/>
      <c r="C184" s="256"/>
      <c r="D184" s="256"/>
      <c r="E184" s="256"/>
    </row>
    <row r="185" customFormat="false" ht="21" hidden="false" customHeight="true" outlineLevel="0" collapsed="false">
      <c r="A185" s="256"/>
      <c r="C185" s="256"/>
      <c r="D185" s="256"/>
      <c r="E185" s="256"/>
    </row>
    <row r="186" customFormat="false" ht="21" hidden="false" customHeight="true" outlineLevel="0" collapsed="false">
      <c r="A186" s="256"/>
      <c r="C186" s="256"/>
      <c r="D186" s="256"/>
      <c r="E186" s="256"/>
    </row>
    <row r="187" customFormat="false" ht="21" hidden="false" customHeight="true" outlineLevel="0" collapsed="false">
      <c r="A187" s="256"/>
      <c r="C187" s="256"/>
      <c r="D187" s="256"/>
      <c r="E187" s="256"/>
    </row>
    <row r="188" customFormat="false" ht="21" hidden="false" customHeight="true" outlineLevel="0" collapsed="false">
      <c r="A188" s="256"/>
      <c r="C188" s="256"/>
      <c r="D188" s="256"/>
      <c r="E188" s="256"/>
    </row>
    <row r="189" customFormat="false" ht="21" hidden="false" customHeight="true" outlineLevel="0" collapsed="false">
      <c r="A189" s="256"/>
      <c r="C189" s="256"/>
      <c r="D189" s="256"/>
      <c r="E189" s="256"/>
    </row>
    <row r="190" customFormat="false" ht="21" hidden="false" customHeight="true" outlineLevel="0" collapsed="false">
      <c r="A190" s="256"/>
      <c r="C190" s="256"/>
      <c r="D190" s="256"/>
      <c r="E190" s="256"/>
    </row>
    <row r="191" customFormat="false" ht="21" hidden="false" customHeight="true" outlineLevel="0" collapsed="false">
      <c r="A191" s="256"/>
      <c r="C191" s="256"/>
      <c r="D191" s="256"/>
      <c r="E191" s="256"/>
    </row>
    <row r="192" customFormat="false" ht="21" hidden="false" customHeight="true" outlineLevel="0" collapsed="false">
      <c r="A192" s="256"/>
      <c r="C192" s="256"/>
      <c r="D192" s="256"/>
      <c r="E192" s="256"/>
    </row>
    <row r="193" customFormat="false" ht="21" hidden="false" customHeight="true" outlineLevel="0" collapsed="false">
      <c r="A193" s="256"/>
      <c r="C193" s="256"/>
      <c r="D193" s="256"/>
      <c r="E193" s="256"/>
    </row>
    <row r="194" customFormat="false" ht="21" hidden="false" customHeight="true" outlineLevel="0" collapsed="false">
      <c r="A194" s="256"/>
      <c r="C194" s="256"/>
      <c r="D194" s="256"/>
      <c r="E194" s="256"/>
    </row>
    <row r="195" customFormat="false" ht="21" hidden="false" customHeight="true" outlineLevel="0" collapsed="false">
      <c r="A195" s="256"/>
      <c r="C195" s="256"/>
      <c r="D195" s="256"/>
      <c r="E195" s="256"/>
    </row>
    <row r="196" customFormat="false" ht="21" hidden="false" customHeight="true" outlineLevel="0" collapsed="false">
      <c r="A196" s="256"/>
      <c r="C196" s="256"/>
      <c r="D196" s="256"/>
      <c r="E196" s="256"/>
    </row>
    <row r="197" customFormat="false" ht="21" hidden="false" customHeight="true" outlineLevel="0" collapsed="false">
      <c r="A197" s="256"/>
      <c r="C197" s="256"/>
      <c r="D197" s="256"/>
      <c r="E197" s="256"/>
    </row>
    <row r="198" customFormat="false" ht="21" hidden="false" customHeight="true" outlineLevel="0" collapsed="false">
      <c r="A198" s="256"/>
      <c r="C198" s="256"/>
      <c r="D198" s="256"/>
      <c r="E198" s="256"/>
    </row>
    <row r="199" customFormat="false" ht="21" hidden="false" customHeight="true" outlineLevel="0" collapsed="false">
      <c r="A199" s="256"/>
      <c r="C199" s="256"/>
      <c r="D199" s="256"/>
      <c r="E199" s="256"/>
    </row>
    <row r="200" customFormat="false" ht="21" hidden="false" customHeight="true" outlineLevel="0" collapsed="false">
      <c r="A200" s="256"/>
      <c r="C200" s="256"/>
      <c r="D200" s="256"/>
      <c r="E200" s="256"/>
    </row>
    <row r="201" customFormat="false" ht="21" hidden="false" customHeight="true" outlineLevel="0" collapsed="false">
      <c r="A201" s="256"/>
      <c r="C201" s="256"/>
      <c r="D201" s="256"/>
      <c r="E201" s="256"/>
    </row>
    <row r="202" customFormat="false" ht="21" hidden="false" customHeight="true" outlineLevel="0" collapsed="false">
      <c r="A202" s="256"/>
      <c r="C202" s="256"/>
      <c r="D202" s="256"/>
      <c r="E202" s="256"/>
    </row>
    <row r="203" customFormat="false" ht="21" hidden="false" customHeight="true" outlineLevel="0" collapsed="false">
      <c r="A203" s="256"/>
      <c r="C203" s="256"/>
      <c r="D203" s="256"/>
      <c r="E203" s="256"/>
    </row>
    <row r="204" customFormat="false" ht="21" hidden="false" customHeight="true" outlineLevel="0" collapsed="false">
      <c r="A204" s="256"/>
      <c r="C204" s="256"/>
      <c r="D204" s="256"/>
      <c r="E204" s="256"/>
    </row>
    <row r="205" customFormat="false" ht="21" hidden="false" customHeight="true" outlineLevel="0" collapsed="false">
      <c r="A205" s="256"/>
      <c r="C205" s="256"/>
      <c r="D205" s="256"/>
      <c r="E205" s="256"/>
    </row>
  </sheetData>
  <mergeCells count="15">
    <mergeCell ref="D2:E2"/>
    <mergeCell ref="A4:A19"/>
    <mergeCell ref="A20:A28"/>
    <mergeCell ref="A29:A36"/>
    <mergeCell ref="A37:A38"/>
    <mergeCell ref="A39:A56"/>
    <mergeCell ref="A57:A62"/>
    <mergeCell ref="D65:E65"/>
    <mergeCell ref="A67:A87"/>
    <mergeCell ref="A88:A92"/>
    <mergeCell ref="A93:A104"/>
    <mergeCell ref="A105:A120"/>
    <mergeCell ref="D122:E122"/>
    <mergeCell ref="A124:A144"/>
    <mergeCell ref="A145:A171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98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sheetData>
    <row r="1" customFormat="false" ht="13.5" hidden="false" customHeight="false" outlineLevel="0" collapsed="false">
      <c r="A1" s="348" t="s">
        <v>52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26.62"/>
    <col collapsed="false" customWidth="true" hidden="false" outlineLevel="0" max="3" min="3" style="4" width="18.37"/>
    <col collapsed="false" customWidth="true" hidden="false" outlineLevel="0" max="5" min="4" style="4" width="5.99"/>
    <col collapsed="false" customWidth="true" hidden="false" outlineLevel="0" max="7" min="6" style="4" width="5.12"/>
    <col collapsed="false" customWidth="true" hidden="false" outlineLevel="0" max="9" min="8" style="4" width="7.49"/>
    <col collapsed="false" customWidth="false" hidden="false" outlineLevel="0" max="257" min="10" style="4" width="8.86"/>
  </cols>
  <sheetData>
    <row r="1" customFormat="false" ht="21" hidden="false" customHeight="true" outlineLevel="0" collapsed="false">
      <c r="A1" s="5" t="s">
        <v>2</v>
      </c>
      <c r="B1" s="6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3</v>
      </c>
      <c r="B3" s="9"/>
      <c r="C3" s="7"/>
      <c r="D3" s="7"/>
      <c r="E3" s="7"/>
      <c r="F3" s="7"/>
      <c r="G3" s="7"/>
      <c r="H3" s="7"/>
      <c r="I3" s="10" t="s">
        <v>4</v>
      </c>
      <c r="J3" s="11"/>
      <c r="K3" s="11"/>
    </row>
    <row r="4" customFormat="false" ht="21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4" t="s">
        <v>5</v>
      </c>
    </row>
    <row r="5" customFormat="false" ht="30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5"/>
      <c r="G5" s="15"/>
      <c r="H5" s="15" t="s">
        <v>11</v>
      </c>
      <c r="I5" s="15" t="s">
        <v>12</v>
      </c>
    </row>
    <row r="6" customFormat="false" ht="30" hidden="false" customHeight="true" outlineLevel="0" collapsed="false">
      <c r="A6" s="15"/>
      <c r="B6" s="15"/>
      <c r="C6" s="15"/>
      <c r="D6" s="15"/>
      <c r="E6" s="15" t="s">
        <v>13</v>
      </c>
      <c r="F6" s="16" t="s">
        <v>14</v>
      </c>
      <c r="G6" s="16" t="s">
        <v>15</v>
      </c>
      <c r="H6" s="15"/>
      <c r="I6" s="15"/>
    </row>
    <row r="7" customFormat="false" ht="30" hidden="false" customHeight="true" outlineLevel="0" collapsed="false">
      <c r="A7" s="17" t="s">
        <v>13</v>
      </c>
      <c r="B7" s="17"/>
      <c r="C7" s="18" t="s">
        <v>16</v>
      </c>
      <c r="D7" s="19" t="n">
        <f aca="false">SUM(D8:D8)</f>
        <v>280</v>
      </c>
      <c r="E7" s="19" t="n">
        <v>130</v>
      </c>
      <c r="F7" s="20" t="n">
        <v>78</v>
      </c>
      <c r="G7" s="21" t="n">
        <v>52</v>
      </c>
      <c r="H7" s="19" t="n">
        <v>12</v>
      </c>
      <c r="I7" s="22" t="n">
        <v>3</v>
      </c>
    </row>
    <row r="8" customFormat="false" ht="30" hidden="false" customHeight="true" outlineLevel="0" collapsed="false">
      <c r="A8" s="23" t="s">
        <v>17</v>
      </c>
      <c r="B8" s="16" t="s">
        <v>18</v>
      </c>
      <c r="C8" s="24" t="s">
        <v>19</v>
      </c>
      <c r="D8" s="22" t="n">
        <v>280</v>
      </c>
      <c r="E8" s="19" t="n">
        <v>130</v>
      </c>
      <c r="F8" s="20" t="n">
        <v>78</v>
      </c>
      <c r="G8" s="21" t="n">
        <v>52</v>
      </c>
      <c r="H8" s="22" t="n">
        <v>12</v>
      </c>
      <c r="I8" s="22" t="n">
        <v>3</v>
      </c>
    </row>
    <row r="9" customFormat="false" ht="13.5" hidden="false" customHeight="true" outlineLevel="0" collapsed="false">
      <c r="A9" s="25" t="s">
        <v>20</v>
      </c>
      <c r="B9" s="26"/>
      <c r="C9" s="27"/>
      <c r="D9" s="28"/>
      <c r="E9" s="28"/>
      <c r="F9" s="28"/>
      <c r="G9" s="28"/>
      <c r="H9" s="28"/>
      <c r="I9" s="28"/>
    </row>
    <row r="10" customFormat="false" ht="30" hidden="false" customHeight="true" outlineLevel="0" collapsed="false">
      <c r="A10" s="7"/>
      <c r="B10" s="27"/>
      <c r="C10" s="29"/>
      <c r="D10" s="29"/>
      <c r="E10" s="29"/>
      <c r="F10" s="30"/>
      <c r="G10" s="30"/>
      <c r="H10" s="30"/>
      <c r="I10" s="27"/>
    </row>
    <row r="11" customFormat="false" ht="21" hidden="false" customHeight="true" outlineLevel="0" collapsed="false">
      <c r="A11" s="8" t="s">
        <v>21</v>
      </c>
      <c r="B11" s="9"/>
      <c r="C11" s="7"/>
      <c r="D11" s="7"/>
      <c r="E11" s="7"/>
      <c r="F11" s="7"/>
      <c r="G11" s="7"/>
      <c r="H11" s="7"/>
      <c r="I11" s="10" t="s">
        <v>4</v>
      </c>
    </row>
    <row r="12" customFormat="false" ht="21" hidden="false" customHeight="true" outlineLevel="0" collapsed="false">
      <c r="A12" s="8"/>
      <c r="B12" s="9"/>
      <c r="C12" s="7"/>
      <c r="D12" s="7"/>
      <c r="E12" s="7"/>
      <c r="F12" s="7"/>
      <c r="G12" s="7"/>
      <c r="H12" s="7"/>
      <c r="I12" s="14" t="s">
        <v>5</v>
      </c>
      <c r="J12" s="11"/>
      <c r="K12" s="11"/>
    </row>
    <row r="13" customFormat="false" ht="21" hidden="false" customHeight="true" outlineLevel="0" collapsed="false">
      <c r="A13" s="15" t="s">
        <v>6</v>
      </c>
      <c r="B13" s="15" t="s">
        <v>22</v>
      </c>
      <c r="C13" s="15" t="s">
        <v>8</v>
      </c>
      <c r="D13" s="31" t="s">
        <v>23</v>
      </c>
      <c r="E13" s="15" t="s">
        <v>10</v>
      </c>
      <c r="F13" s="15"/>
      <c r="G13" s="15"/>
      <c r="H13" s="15" t="s">
        <v>11</v>
      </c>
      <c r="I13" s="15" t="s">
        <v>12</v>
      </c>
      <c r="J13" s="11"/>
      <c r="K13" s="11"/>
    </row>
    <row r="14" customFormat="false" ht="30" hidden="false" customHeight="true" outlineLevel="0" collapsed="false">
      <c r="A14" s="15"/>
      <c r="B14" s="15"/>
      <c r="C14" s="15"/>
      <c r="D14" s="31"/>
      <c r="E14" s="15"/>
      <c r="F14" s="15"/>
      <c r="G14" s="15"/>
      <c r="H14" s="15"/>
      <c r="I14" s="15"/>
    </row>
    <row r="15" customFormat="false" ht="30" hidden="false" customHeight="true" outlineLevel="0" collapsed="false">
      <c r="A15" s="17" t="s">
        <v>13</v>
      </c>
      <c r="B15" s="17"/>
      <c r="C15" s="18" t="s">
        <v>24</v>
      </c>
      <c r="D15" s="32" t="n">
        <f aca="false">SUM(D16:D25)</f>
        <v>2358</v>
      </c>
      <c r="E15" s="22" t="n">
        <f aca="false">SUM(E16:G25)</f>
        <v>1902</v>
      </c>
      <c r="F15" s="22"/>
      <c r="G15" s="22"/>
      <c r="H15" s="19" t="n">
        <f aca="false">SUM(H16:H25)</f>
        <v>255</v>
      </c>
      <c r="I15" s="22" t="n">
        <f aca="false">SUM(I16:I25)</f>
        <v>362</v>
      </c>
    </row>
    <row r="16" customFormat="false" ht="30" hidden="false" customHeight="true" outlineLevel="0" collapsed="false">
      <c r="A16" s="23" t="s">
        <v>17</v>
      </c>
      <c r="B16" s="33" t="s">
        <v>25</v>
      </c>
      <c r="C16" s="34" t="s">
        <v>26</v>
      </c>
      <c r="D16" s="35" t="n">
        <v>162</v>
      </c>
      <c r="E16" s="36" t="n">
        <v>141</v>
      </c>
      <c r="F16" s="36"/>
      <c r="G16" s="36"/>
      <c r="H16" s="37" t="n">
        <v>25</v>
      </c>
      <c r="I16" s="36" t="n">
        <v>31</v>
      </c>
    </row>
    <row r="17" customFormat="false" ht="30" hidden="false" customHeight="true" outlineLevel="0" collapsed="false">
      <c r="A17" s="23"/>
      <c r="B17" s="38" t="s">
        <v>27</v>
      </c>
      <c r="C17" s="39" t="s">
        <v>28</v>
      </c>
      <c r="D17" s="40" t="n">
        <v>199</v>
      </c>
      <c r="E17" s="41" t="n">
        <v>177</v>
      </c>
      <c r="F17" s="41"/>
      <c r="G17" s="41"/>
      <c r="H17" s="42" t="n">
        <v>23</v>
      </c>
      <c r="I17" s="41" t="n">
        <v>39</v>
      </c>
    </row>
    <row r="18" customFormat="false" ht="30" hidden="false" customHeight="true" outlineLevel="0" collapsed="false">
      <c r="A18" s="23"/>
      <c r="B18" s="38" t="s">
        <v>29</v>
      </c>
      <c r="C18" s="39" t="s">
        <v>30</v>
      </c>
      <c r="D18" s="40" t="n">
        <v>187</v>
      </c>
      <c r="E18" s="41" t="n">
        <v>175</v>
      </c>
      <c r="F18" s="41"/>
      <c r="G18" s="41"/>
      <c r="H18" s="42" t="n">
        <v>27</v>
      </c>
      <c r="I18" s="41" t="n">
        <v>32</v>
      </c>
    </row>
    <row r="19" customFormat="false" ht="30" hidden="false" customHeight="true" outlineLevel="0" collapsed="false">
      <c r="A19" s="23"/>
      <c r="B19" s="38" t="s">
        <v>31</v>
      </c>
      <c r="C19" s="39" t="s">
        <v>32</v>
      </c>
      <c r="D19" s="40" t="n">
        <v>305</v>
      </c>
      <c r="E19" s="41" t="n">
        <v>247</v>
      </c>
      <c r="F19" s="41"/>
      <c r="G19" s="41"/>
      <c r="H19" s="42" t="n">
        <v>28</v>
      </c>
      <c r="I19" s="41" t="n">
        <v>41</v>
      </c>
    </row>
    <row r="20" customFormat="false" ht="30" hidden="false" customHeight="true" outlineLevel="0" collapsed="false">
      <c r="A20" s="23"/>
      <c r="B20" s="38" t="s">
        <v>33</v>
      </c>
      <c r="C20" s="39" t="s">
        <v>34</v>
      </c>
      <c r="D20" s="40" t="n">
        <v>208</v>
      </c>
      <c r="E20" s="41" t="n">
        <v>157</v>
      </c>
      <c r="F20" s="41"/>
      <c r="G20" s="41"/>
      <c r="H20" s="42" t="n">
        <v>23</v>
      </c>
      <c r="I20" s="41" t="n">
        <v>38</v>
      </c>
    </row>
    <row r="21" customFormat="false" ht="30" hidden="false" customHeight="true" outlineLevel="0" collapsed="false">
      <c r="A21" s="23"/>
      <c r="B21" s="38" t="s">
        <v>35</v>
      </c>
      <c r="C21" s="39" t="s">
        <v>36</v>
      </c>
      <c r="D21" s="40" t="n">
        <v>177</v>
      </c>
      <c r="E21" s="41" t="n">
        <v>200</v>
      </c>
      <c r="F21" s="41"/>
      <c r="G21" s="41"/>
      <c r="H21" s="42" t="n">
        <v>23</v>
      </c>
      <c r="I21" s="41" t="n">
        <v>32</v>
      </c>
    </row>
    <row r="22" customFormat="false" ht="30" hidden="false" customHeight="true" outlineLevel="0" collapsed="false">
      <c r="A22" s="23"/>
      <c r="B22" s="38" t="s">
        <v>37</v>
      </c>
      <c r="C22" s="39" t="s">
        <v>38</v>
      </c>
      <c r="D22" s="40" t="n">
        <v>135</v>
      </c>
      <c r="E22" s="41" t="n">
        <v>99</v>
      </c>
      <c r="F22" s="41"/>
      <c r="G22" s="41"/>
      <c r="H22" s="42" t="n">
        <v>21</v>
      </c>
      <c r="I22" s="41" t="n">
        <v>30</v>
      </c>
    </row>
    <row r="23" customFormat="false" ht="30" hidden="false" customHeight="true" outlineLevel="0" collapsed="false">
      <c r="A23" s="23"/>
      <c r="B23" s="38" t="s">
        <v>39</v>
      </c>
      <c r="C23" s="39" t="s">
        <v>40</v>
      </c>
      <c r="D23" s="40" t="n">
        <v>385</v>
      </c>
      <c r="E23" s="41" t="n">
        <v>320</v>
      </c>
      <c r="F23" s="41"/>
      <c r="G23" s="41"/>
      <c r="H23" s="42" t="n">
        <v>25</v>
      </c>
      <c r="I23" s="41" t="n">
        <v>33</v>
      </c>
    </row>
    <row r="24" customFormat="false" ht="30" hidden="false" customHeight="true" outlineLevel="0" collapsed="false">
      <c r="A24" s="23"/>
      <c r="B24" s="43" t="s">
        <v>41</v>
      </c>
      <c r="C24" s="44" t="s">
        <v>42</v>
      </c>
      <c r="D24" s="45" t="n">
        <v>560</v>
      </c>
      <c r="E24" s="41" t="n">
        <v>354</v>
      </c>
      <c r="F24" s="41"/>
      <c r="G24" s="41"/>
      <c r="H24" s="46" t="n">
        <v>49</v>
      </c>
      <c r="I24" s="47" t="n">
        <v>72</v>
      </c>
    </row>
    <row r="25" customFormat="false" ht="30" hidden="false" customHeight="true" outlineLevel="0" collapsed="false">
      <c r="A25" s="23"/>
      <c r="B25" s="48" t="s">
        <v>43</v>
      </c>
      <c r="C25" s="49" t="s">
        <v>44</v>
      </c>
      <c r="D25" s="50" t="n">
        <v>40</v>
      </c>
      <c r="E25" s="51" t="n">
        <v>32</v>
      </c>
      <c r="F25" s="51"/>
      <c r="G25" s="51"/>
      <c r="H25" s="52" t="n">
        <v>11</v>
      </c>
      <c r="I25" s="51" t="n">
        <v>14</v>
      </c>
    </row>
    <row r="26" customFormat="false" ht="13.5" hidden="false" customHeight="false" outlineLevel="0" collapsed="false">
      <c r="A26" s="25" t="s">
        <v>20</v>
      </c>
      <c r="B26" s="7"/>
      <c r="C26" s="7"/>
      <c r="D26" s="7"/>
      <c r="E26" s="7"/>
      <c r="F26" s="7"/>
      <c r="G26" s="7"/>
      <c r="H26" s="7"/>
      <c r="I26" s="7"/>
    </row>
    <row r="27" customFormat="false" ht="13.5" hidden="false" customHeight="true" outlineLevel="0" collapsed="false">
      <c r="A27" s="53" t="s">
        <v>45</v>
      </c>
      <c r="B27" s="53"/>
      <c r="C27" s="53"/>
      <c r="D27" s="53"/>
      <c r="E27" s="53"/>
      <c r="F27" s="53"/>
      <c r="G27" s="53"/>
      <c r="H27" s="53"/>
      <c r="I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</sheetData>
  <mergeCells count="29">
    <mergeCell ref="A5:A6"/>
    <mergeCell ref="B5:B6"/>
    <mergeCell ref="C5:C6"/>
    <mergeCell ref="D5:D6"/>
    <mergeCell ref="E5:G5"/>
    <mergeCell ref="H5:H6"/>
    <mergeCell ref="I5:I6"/>
    <mergeCell ref="A7:B7"/>
    <mergeCell ref="A13:A14"/>
    <mergeCell ref="B13:B14"/>
    <mergeCell ref="C13:C14"/>
    <mergeCell ref="D13:D14"/>
    <mergeCell ref="E13:G14"/>
    <mergeCell ref="H13:H14"/>
    <mergeCell ref="I13:I14"/>
    <mergeCell ref="A15:B15"/>
    <mergeCell ref="E15:G15"/>
    <mergeCell ref="A16:A2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A27:I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1" zeroHeight="false" outlineLevelRow="0" outlineLevelCol="0"/>
  <cols>
    <col collapsed="false" customWidth="true" hidden="false" outlineLevel="0" max="1" min="1" style="54" width="15.62"/>
    <col collapsed="false" customWidth="true" hidden="false" outlineLevel="0" max="2" min="2" style="54" width="14.62"/>
    <col collapsed="false" customWidth="true" hidden="false" outlineLevel="0" max="9" min="3" style="54" width="5.62"/>
    <col collapsed="false" customWidth="true" hidden="false" outlineLevel="0" max="10" min="10" style="54" width="8.62"/>
    <col collapsed="false" customWidth="true" hidden="false" outlineLevel="0" max="11" min="11" style="55" width="8.62"/>
    <col collapsed="false" customWidth="false" hidden="false" outlineLevel="0" max="257" min="12" style="54" width="8.86"/>
  </cols>
  <sheetData>
    <row r="1" customFormat="false" ht="21" hidden="false" customHeight="true" outlineLevel="0" collapsed="false">
      <c r="A1" s="56" t="s">
        <v>46</v>
      </c>
    </row>
    <row r="2" customFormat="false" ht="21" hidden="false" customHeight="true" outlineLevel="0" collapsed="false">
      <c r="B2" s="57"/>
      <c r="G2" s="58"/>
      <c r="H2" s="58"/>
      <c r="I2" s="58"/>
      <c r="J2" s="58"/>
      <c r="K2" s="59" t="s">
        <v>47</v>
      </c>
    </row>
    <row r="3" customFormat="false" ht="21" hidden="false" customHeight="true" outlineLevel="0" collapsed="false">
      <c r="A3" s="60"/>
      <c r="B3" s="60"/>
      <c r="C3" s="61"/>
      <c r="D3" s="61"/>
      <c r="E3" s="61"/>
      <c r="F3" s="61"/>
      <c r="G3" s="61"/>
      <c r="H3" s="61"/>
      <c r="I3" s="61"/>
      <c r="J3" s="61"/>
      <c r="K3" s="62" t="s">
        <v>48</v>
      </c>
    </row>
    <row r="4" customFormat="false" ht="21.75" hidden="false" customHeight="true" outlineLevel="0" collapsed="false">
      <c r="A4" s="63" t="s">
        <v>49</v>
      </c>
      <c r="B4" s="63" t="s">
        <v>8</v>
      </c>
      <c r="C4" s="63" t="s">
        <v>50</v>
      </c>
      <c r="D4" s="63"/>
      <c r="E4" s="63"/>
      <c r="F4" s="63" t="s">
        <v>11</v>
      </c>
      <c r="G4" s="63"/>
      <c r="H4" s="63"/>
      <c r="I4" s="63" t="s">
        <v>12</v>
      </c>
      <c r="J4" s="64" t="s">
        <v>51</v>
      </c>
      <c r="K4" s="64" t="s">
        <v>52</v>
      </c>
    </row>
    <row r="5" customFormat="false" ht="21.75" hidden="false" customHeight="true" outlineLevel="0" collapsed="false">
      <c r="A5" s="63"/>
      <c r="B5" s="63"/>
      <c r="C5" s="63" t="s">
        <v>13</v>
      </c>
      <c r="D5" s="64" t="s">
        <v>14</v>
      </c>
      <c r="E5" s="64" t="s">
        <v>15</v>
      </c>
      <c r="F5" s="63" t="s">
        <v>13</v>
      </c>
      <c r="G5" s="63" t="s">
        <v>14</v>
      </c>
      <c r="H5" s="63" t="s">
        <v>15</v>
      </c>
      <c r="I5" s="63"/>
      <c r="J5" s="64"/>
      <c r="K5" s="64"/>
    </row>
    <row r="6" customFormat="false" ht="21.75" hidden="false" customHeight="true" outlineLevel="0" collapsed="false">
      <c r="A6" s="64" t="s">
        <v>13</v>
      </c>
      <c r="B6" s="65" t="s">
        <v>53</v>
      </c>
      <c r="C6" s="66" t="n">
        <f aca="false">SUM(C7:C26)</f>
        <v>6230</v>
      </c>
      <c r="D6" s="67" t="n">
        <f aca="false">SUM(D7:D26)</f>
        <v>3181</v>
      </c>
      <c r="E6" s="68" t="n">
        <f aca="false">SUM(E7:E26)</f>
        <v>3049</v>
      </c>
      <c r="F6" s="66" t="n">
        <f aca="false">SUM(F7:F26)</f>
        <v>439</v>
      </c>
      <c r="G6" s="67" t="n">
        <f aca="false">SUM(G7:G26)</f>
        <v>154</v>
      </c>
      <c r="H6" s="68" t="n">
        <f aca="false">SUM(H7:H26)</f>
        <v>285</v>
      </c>
      <c r="I6" s="69" t="n">
        <f aca="false">SUM(I7:I26)</f>
        <v>31</v>
      </c>
      <c r="J6" s="69" t="n">
        <f aca="false">SUM(J7:J26)</f>
        <v>504479</v>
      </c>
      <c r="K6" s="69" t="n">
        <f aca="false">SUM(K7:K26)</f>
        <v>103440</v>
      </c>
    </row>
    <row r="7" customFormat="false" ht="21.75" hidden="false" customHeight="true" outlineLevel="0" collapsed="false">
      <c r="A7" s="70" t="s">
        <v>54</v>
      </c>
      <c r="B7" s="71" t="s">
        <v>55</v>
      </c>
      <c r="C7" s="72" t="n">
        <f aca="false">SUM(D7:E7)</f>
        <v>249</v>
      </c>
      <c r="D7" s="73" t="n">
        <v>127</v>
      </c>
      <c r="E7" s="74" t="n">
        <v>122</v>
      </c>
      <c r="F7" s="72" t="n">
        <f aca="false">SUM(G7:H7)</f>
        <v>23</v>
      </c>
      <c r="G7" s="73" t="n">
        <v>9</v>
      </c>
      <c r="H7" s="74" t="n">
        <v>14</v>
      </c>
      <c r="I7" s="75" t="n">
        <v>1</v>
      </c>
      <c r="J7" s="75" t="n">
        <v>26446</v>
      </c>
      <c r="K7" s="75" t="n">
        <v>6321</v>
      </c>
      <c r="N7" s="76"/>
      <c r="O7" s="77"/>
      <c r="P7" s="58"/>
    </row>
    <row r="8" customFormat="false" ht="21.75" hidden="false" customHeight="true" outlineLevel="0" collapsed="false">
      <c r="A8" s="78" t="s">
        <v>56</v>
      </c>
      <c r="B8" s="79" t="s">
        <v>57</v>
      </c>
      <c r="C8" s="80" t="n">
        <f aca="false">SUM(D8:E8)</f>
        <v>457</v>
      </c>
      <c r="D8" s="77" t="n">
        <v>218</v>
      </c>
      <c r="E8" s="81" t="n">
        <v>239</v>
      </c>
      <c r="F8" s="80" t="n">
        <f aca="false">SUM(G8:H8)</f>
        <v>32</v>
      </c>
      <c r="G8" s="77" t="n">
        <v>15</v>
      </c>
      <c r="H8" s="81" t="n">
        <v>17</v>
      </c>
      <c r="I8" s="82" t="n">
        <v>1</v>
      </c>
      <c r="J8" s="82" t="n">
        <v>31353</v>
      </c>
      <c r="K8" s="82" t="n">
        <v>8186</v>
      </c>
      <c r="N8" s="76"/>
      <c r="O8" s="77"/>
      <c r="P8" s="58"/>
    </row>
    <row r="9" customFormat="false" ht="21.75" hidden="false" customHeight="true" outlineLevel="0" collapsed="false">
      <c r="A9" s="78" t="s">
        <v>58</v>
      </c>
      <c r="B9" s="79" t="s">
        <v>59</v>
      </c>
      <c r="C9" s="80" t="n">
        <f aca="false">SUM(D9:E9)</f>
        <v>249</v>
      </c>
      <c r="D9" s="77" t="n">
        <v>131</v>
      </c>
      <c r="E9" s="81" t="n">
        <v>118</v>
      </c>
      <c r="F9" s="80" t="n">
        <f aca="false">SUM(G9:H9)</f>
        <v>20</v>
      </c>
      <c r="G9" s="77" t="n">
        <v>8</v>
      </c>
      <c r="H9" s="81" t="n">
        <v>12</v>
      </c>
      <c r="I9" s="82" t="n">
        <v>2</v>
      </c>
      <c r="J9" s="82" t="n">
        <v>30767</v>
      </c>
      <c r="K9" s="82" t="n">
        <v>5505</v>
      </c>
      <c r="N9" s="76"/>
      <c r="O9" s="77"/>
      <c r="P9" s="58"/>
    </row>
    <row r="10" customFormat="false" ht="21.75" hidden="false" customHeight="true" outlineLevel="0" collapsed="false">
      <c r="A10" s="78" t="s">
        <v>60</v>
      </c>
      <c r="B10" s="79" t="s">
        <v>61</v>
      </c>
      <c r="C10" s="80" t="n">
        <f aca="false">SUM(D10:E10)</f>
        <v>461</v>
      </c>
      <c r="D10" s="77" t="n">
        <v>256</v>
      </c>
      <c r="E10" s="81" t="n">
        <v>205</v>
      </c>
      <c r="F10" s="80" t="n">
        <f aca="false">SUM(G10:H10)</f>
        <v>29</v>
      </c>
      <c r="G10" s="77" t="n">
        <v>9</v>
      </c>
      <c r="H10" s="81" t="n">
        <v>20</v>
      </c>
      <c r="I10" s="82" t="n">
        <v>1</v>
      </c>
      <c r="J10" s="82" t="n">
        <v>21850</v>
      </c>
      <c r="K10" s="82" t="n">
        <v>4648</v>
      </c>
      <c r="N10" s="76"/>
      <c r="O10" s="77"/>
      <c r="P10" s="58"/>
    </row>
    <row r="11" customFormat="false" ht="21.75" hidden="false" customHeight="true" outlineLevel="0" collapsed="false">
      <c r="A11" s="78" t="s">
        <v>62</v>
      </c>
      <c r="B11" s="79" t="s">
        <v>63</v>
      </c>
      <c r="C11" s="80" t="n">
        <f aca="false">SUM(D11:E11)</f>
        <v>353</v>
      </c>
      <c r="D11" s="77" t="n">
        <v>173</v>
      </c>
      <c r="E11" s="81" t="n">
        <v>180</v>
      </c>
      <c r="F11" s="80" t="n">
        <f aca="false">SUM(G11:H11)</f>
        <v>24</v>
      </c>
      <c r="G11" s="77" t="n">
        <v>9</v>
      </c>
      <c r="H11" s="81" t="n">
        <v>15</v>
      </c>
      <c r="I11" s="82" t="n">
        <v>1</v>
      </c>
      <c r="J11" s="82" t="n">
        <v>25115</v>
      </c>
      <c r="K11" s="82" t="n">
        <v>5143</v>
      </c>
      <c r="N11" s="76"/>
      <c r="O11" s="77"/>
      <c r="P11" s="58"/>
    </row>
    <row r="12" customFormat="false" ht="21.75" hidden="false" customHeight="true" outlineLevel="0" collapsed="false">
      <c r="A12" s="78" t="s">
        <v>64</v>
      </c>
      <c r="B12" s="79" t="s">
        <v>65</v>
      </c>
      <c r="C12" s="80" t="n">
        <f aca="false">SUM(D12:E12)</f>
        <v>285</v>
      </c>
      <c r="D12" s="77" t="n">
        <v>143</v>
      </c>
      <c r="E12" s="81" t="n">
        <v>142</v>
      </c>
      <c r="F12" s="80" t="n">
        <f aca="false">SUM(G12:H12)</f>
        <v>22</v>
      </c>
      <c r="G12" s="77" t="n">
        <v>10</v>
      </c>
      <c r="H12" s="81" t="n">
        <v>12</v>
      </c>
      <c r="I12" s="82" t="n">
        <v>1</v>
      </c>
      <c r="J12" s="82" t="n">
        <v>32087</v>
      </c>
      <c r="K12" s="82" t="n">
        <v>5685</v>
      </c>
      <c r="N12" s="76"/>
      <c r="O12" s="77"/>
      <c r="P12" s="58"/>
    </row>
    <row r="13" customFormat="false" ht="21.75" hidden="false" customHeight="true" outlineLevel="0" collapsed="false">
      <c r="A13" s="78" t="s">
        <v>66</v>
      </c>
      <c r="B13" s="79" t="s">
        <v>67</v>
      </c>
      <c r="C13" s="80" t="n">
        <f aca="false">SUM(D13:E13)</f>
        <v>187</v>
      </c>
      <c r="D13" s="77" t="n">
        <v>94</v>
      </c>
      <c r="E13" s="81" t="n">
        <v>93</v>
      </c>
      <c r="F13" s="80" t="n">
        <f aca="false">SUM(G13:H13)</f>
        <v>16</v>
      </c>
      <c r="G13" s="77" t="n">
        <v>8</v>
      </c>
      <c r="H13" s="81" t="n">
        <v>8</v>
      </c>
      <c r="I13" s="82" t="n">
        <v>1</v>
      </c>
      <c r="J13" s="82" t="n">
        <v>25557</v>
      </c>
      <c r="K13" s="82" t="n">
        <v>4947</v>
      </c>
      <c r="N13" s="76"/>
      <c r="O13" s="77"/>
      <c r="P13" s="58"/>
    </row>
    <row r="14" customFormat="false" ht="21.75" hidden="false" customHeight="true" outlineLevel="0" collapsed="false">
      <c r="A14" s="78" t="s">
        <v>68</v>
      </c>
      <c r="B14" s="79" t="s">
        <v>69</v>
      </c>
      <c r="C14" s="80" t="n">
        <f aca="false">SUM(D14:E14)</f>
        <v>596</v>
      </c>
      <c r="D14" s="77" t="n">
        <v>313</v>
      </c>
      <c r="E14" s="81" t="n">
        <v>283</v>
      </c>
      <c r="F14" s="80" t="n">
        <f aca="false">SUM(G14:H14)</f>
        <v>33</v>
      </c>
      <c r="G14" s="77" t="n">
        <v>11</v>
      </c>
      <c r="H14" s="81" t="n">
        <v>22</v>
      </c>
      <c r="I14" s="82" t="n">
        <v>2</v>
      </c>
      <c r="J14" s="82" t="n">
        <v>28430</v>
      </c>
      <c r="K14" s="82" t="n">
        <v>6201</v>
      </c>
      <c r="N14" s="76"/>
      <c r="O14" s="77"/>
      <c r="P14" s="58"/>
    </row>
    <row r="15" customFormat="false" ht="21.75" hidden="false" customHeight="true" outlineLevel="0" collapsed="false">
      <c r="A15" s="78" t="s">
        <v>70</v>
      </c>
      <c r="B15" s="79" t="s">
        <v>71</v>
      </c>
      <c r="C15" s="80" t="n">
        <f aca="false">SUM(D15:E15)</f>
        <v>111</v>
      </c>
      <c r="D15" s="77" t="n">
        <v>51</v>
      </c>
      <c r="E15" s="81" t="n">
        <v>60</v>
      </c>
      <c r="F15" s="80" t="n">
        <f aca="false">SUM(G15:H15)</f>
        <v>12</v>
      </c>
      <c r="G15" s="77" t="n">
        <v>4</v>
      </c>
      <c r="H15" s="81" t="n">
        <v>8</v>
      </c>
      <c r="I15" s="82" t="n">
        <v>1</v>
      </c>
      <c r="J15" s="82" t="n">
        <v>13435</v>
      </c>
      <c r="K15" s="82" t="n">
        <v>2872</v>
      </c>
      <c r="N15" s="76"/>
      <c r="O15" s="77"/>
      <c r="P15" s="58"/>
    </row>
    <row r="16" customFormat="false" ht="21.75" hidden="false" customHeight="true" outlineLevel="0" collapsed="false">
      <c r="A16" s="78" t="s">
        <v>72</v>
      </c>
      <c r="B16" s="79" t="s">
        <v>73</v>
      </c>
      <c r="C16" s="80" t="n">
        <f aca="false">SUM(D16:E16)</f>
        <v>141</v>
      </c>
      <c r="D16" s="77" t="n">
        <v>75</v>
      </c>
      <c r="E16" s="81" t="n">
        <v>66</v>
      </c>
      <c r="F16" s="80" t="n">
        <f aca="false">SUM(G16:H16)</f>
        <v>13</v>
      </c>
      <c r="G16" s="77" t="n">
        <v>5</v>
      </c>
      <c r="H16" s="81" t="n">
        <v>8</v>
      </c>
      <c r="I16" s="82" t="n">
        <v>1</v>
      </c>
      <c r="J16" s="82" t="n">
        <v>18356</v>
      </c>
      <c r="K16" s="82" t="n">
        <v>3962</v>
      </c>
      <c r="N16" s="76"/>
      <c r="O16" s="77"/>
      <c r="P16" s="58"/>
    </row>
    <row r="17" customFormat="false" ht="21.75" hidden="false" customHeight="true" outlineLevel="0" collapsed="false">
      <c r="A17" s="78" t="s">
        <v>74</v>
      </c>
      <c r="B17" s="79" t="s">
        <v>75</v>
      </c>
      <c r="C17" s="80" t="n">
        <f aca="false">SUM(D17:E17)</f>
        <v>105</v>
      </c>
      <c r="D17" s="77" t="n">
        <v>49</v>
      </c>
      <c r="E17" s="81" t="n">
        <v>56</v>
      </c>
      <c r="F17" s="80" t="n">
        <f aca="false">SUM(G17:H17)</f>
        <v>14</v>
      </c>
      <c r="G17" s="77" t="n">
        <v>3</v>
      </c>
      <c r="H17" s="81" t="n">
        <v>11</v>
      </c>
      <c r="I17" s="82" t="n">
        <v>1</v>
      </c>
      <c r="J17" s="82" t="n">
        <v>30180</v>
      </c>
      <c r="K17" s="82" t="n">
        <v>3108</v>
      </c>
      <c r="N17" s="76"/>
      <c r="O17" s="77"/>
      <c r="P17" s="58"/>
    </row>
    <row r="18" customFormat="false" ht="21.75" hidden="false" customHeight="true" outlineLevel="0" collapsed="false">
      <c r="A18" s="78" t="s">
        <v>76</v>
      </c>
      <c r="B18" s="79" t="s">
        <v>77</v>
      </c>
      <c r="C18" s="80" t="n">
        <f aca="false">SUM(D18:E18)</f>
        <v>739</v>
      </c>
      <c r="D18" s="77" t="n">
        <v>364</v>
      </c>
      <c r="E18" s="81" t="n">
        <v>375</v>
      </c>
      <c r="F18" s="80" t="n">
        <f aca="false">SUM(G18:H18)</f>
        <v>45</v>
      </c>
      <c r="G18" s="77" t="n">
        <v>8</v>
      </c>
      <c r="H18" s="81" t="n">
        <v>37</v>
      </c>
      <c r="I18" s="82" t="n">
        <v>1</v>
      </c>
      <c r="J18" s="82" t="n">
        <v>24623</v>
      </c>
      <c r="K18" s="82" t="n">
        <v>8294</v>
      </c>
      <c r="N18" s="76"/>
      <c r="O18" s="77"/>
      <c r="P18" s="58"/>
    </row>
    <row r="19" customFormat="false" ht="21.75" hidden="false" customHeight="true" outlineLevel="0" collapsed="false">
      <c r="A19" s="78" t="s">
        <v>78</v>
      </c>
      <c r="B19" s="79" t="s">
        <v>79</v>
      </c>
      <c r="C19" s="80" t="n">
        <f aca="false">SUM(D19:E19)</f>
        <v>280</v>
      </c>
      <c r="D19" s="77" t="n">
        <v>134</v>
      </c>
      <c r="E19" s="81" t="n">
        <v>146</v>
      </c>
      <c r="F19" s="80" t="n">
        <f aca="false">SUM(G19:H19)</f>
        <v>22</v>
      </c>
      <c r="G19" s="77" t="n">
        <v>7</v>
      </c>
      <c r="H19" s="81" t="n">
        <v>15</v>
      </c>
      <c r="I19" s="82" t="n">
        <v>1</v>
      </c>
      <c r="J19" s="82" t="n">
        <v>23501</v>
      </c>
      <c r="K19" s="82" t="n">
        <v>5205</v>
      </c>
      <c r="N19" s="76"/>
      <c r="O19" s="77"/>
      <c r="P19" s="58"/>
    </row>
    <row r="20" customFormat="false" ht="21.75" hidden="false" customHeight="true" outlineLevel="0" collapsed="false">
      <c r="A20" s="78" t="s">
        <v>80</v>
      </c>
      <c r="B20" s="79" t="s">
        <v>81</v>
      </c>
      <c r="C20" s="80" t="n">
        <f aca="false">SUM(D20:E20)</f>
        <v>402</v>
      </c>
      <c r="D20" s="77" t="n">
        <v>192</v>
      </c>
      <c r="E20" s="81" t="n">
        <v>210</v>
      </c>
      <c r="F20" s="80" t="n">
        <f aca="false">SUM(G20:H20)</f>
        <v>27</v>
      </c>
      <c r="G20" s="77" t="n">
        <v>8</v>
      </c>
      <c r="H20" s="81" t="n">
        <v>19</v>
      </c>
      <c r="I20" s="82" t="n">
        <v>1</v>
      </c>
      <c r="J20" s="82" t="n">
        <v>27546</v>
      </c>
      <c r="K20" s="82" t="n">
        <v>7269</v>
      </c>
      <c r="N20" s="76"/>
      <c r="O20" s="77"/>
      <c r="P20" s="58"/>
    </row>
    <row r="21" customFormat="false" ht="21.75" hidden="false" customHeight="true" outlineLevel="0" collapsed="false">
      <c r="A21" s="78" t="s">
        <v>82</v>
      </c>
      <c r="B21" s="79" t="s">
        <v>83</v>
      </c>
      <c r="C21" s="80" t="n">
        <f aca="false">SUM(D21:E21)</f>
        <v>398</v>
      </c>
      <c r="D21" s="77" t="n">
        <v>197</v>
      </c>
      <c r="E21" s="81" t="n">
        <v>201</v>
      </c>
      <c r="F21" s="80" t="n">
        <f aca="false">SUM(G21:H21)</f>
        <v>23</v>
      </c>
      <c r="G21" s="77" t="n">
        <v>10</v>
      </c>
      <c r="H21" s="81" t="n">
        <v>13</v>
      </c>
      <c r="I21" s="82" t="n">
        <v>1</v>
      </c>
      <c r="J21" s="82" t="n">
        <v>24437</v>
      </c>
      <c r="K21" s="82" t="n">
        <v>5702</v>
      </c>
      <c r="N21" s="76"/>
      <c r="O21" s="77"/>
      <c r="P21" s="58"/>
    </row>
    <row r="22" customFormat="false" ht="21.75" hidden="false" customHeight="true" outlineLevel="0" collapsed="false">
      <c r="A22" s="78" t="s">
        <v>84</v>
      </c>
      <c r="B22" s="79" t="s">
        <v>85</v>
      </c>
      <c r="C22" s="80" t="n">
        <f aca="false">SUM(D22:E22)</f>
        <v>285</v>
      </c>
      <c r="D22" s="77" t="n">
        <v>150</v>
      </c>
      <c r="E22" s="81" t="n">
        <v>135</v>
      </c>
      <c r="F22" s="80" t="n">
        <f aca="false">SUM(G22:H22)</f>
        <v>22</v>
      </c>
      <c r="G22" s="77" t="n">
        <v>9</v>
      </c>
      <c r="H22" s="81" t="n">
        <v>13</v>
      </c>
      <c r="I22" s="82" t="n">
        <v>2</v>
      </c>
      <c r="J22" s="82" t="n">
        <v>21539</v>
      </c>
      <c r="K22" s="82" t="n">
        <v>6031</v>
      </c>
      <c r="N22" s="76"/>
      <c r="O22" s="77"/>
      <c r="P22" s="58"/>
    </row>
    <row r="23" customFormat="false" ht="21.75" hidden="false" customHeight="true" outlineLevel="0" collapsed="false">
      <c r="A23" s="78" t="s">
        <v>86</v>
      </c>
      <c r="B23" s="79" t="s">
        <v>87</v>
      </c>
      <c r="C23" s="80" t="n">
        <f aca="false">SUM(D23:E23)</f>
        <v>743</v>
      </c>
      <c r="D23" s="77" t="n">
        <v>405</v>
      </c>
      <c r="E23" s="81" t="n">
        <v>338</v>
      </c>
      <c r="F23" s="80" t="n">
        <f aca="false">SUM(G23:H23)</f>
        <v>36</v>
      </c>
      <c r="G23" s="77" t="n">
        <v>9</v>
      </c>
      <c r="H23" s="81" t="n">
        <v>27</v>
      </c>
      <c r="I23" s="82" t="n">
        <v>4</v>
      </c>
      <c r="J23" s="82" t="n">
        <v>34762</v>
      </c>
      <c r="K23" s="82" t="n">
        <v>6692</v>
      </c>
      <c r="N23" s="76"/>
      <c r="O23" s="77"/>
      <c r="P23" s="58"/>
    </row>
    <row r="24" customFormat="false" ht="21.75" hidden="false" customHeight="true" outlineLevel="0" collapsed="false">
      <c r="A24" s="78" t="s">
        <v>88</v>
      </c>
      <c r="B24" s="79" t="s">
        <v>89</v>
      </c>
      <c r="C24" s="80" t="n">
        <f aca="false">D24+E24</f>
        <v>148</v>
      </c>
      <c r="D24" s="77" t="n">
        <v>83</v>
      </c>
      <c r="E24" s="81" t="n">
        <v>65</v>
      </c>
      <c r="F24" s="80" t="n">
        <f aca="false">G24+H24</f>
        <v>12</v>
      </c>
      <c r="G24" s="77" t="n">
        <v>5</v>
      </c>
      <c r="H24" s="81" t="n">
        <v>7</v>
      </c>
      <c r="I24" s="82" t="n">
        <v>3</v>
      </c>
      <c r="J24" s="82" t="n">
        <v>28674</v>
      </c>
      <c r="K24" s="82" t="n">
        <v>2907</v>
      </c>
      <c r="N24" s="76"/>
      <c r="O24" s="77"/>
      <c r="P24" s="58"/>
    </row>
    <row r="25" customFormat="false" ht="21.75" hidden="false" customHeight="true" outlineLevel="0" collapsed="false">
      <c r="A25" s="78" t="s">
        <v>90</v>
      </c>
      <c r="B25" s="79" t="s">
        <v>91</v>
      </c>
      <c r="C25" s="80" t="n">
        <f aca="false">D25+E25</f>
        <v>25</v>
      </c>
      <c r="D25" s="77" t="n">
        <v>15</v>
      </c>
      <c r="E25" s="81" t="n">
        <v>10</v>
      </c>
      <c r="F25" s="80" t="n">
        <f aca="false">SUM(G25:H25)</f>
        <v>7</v>
      </c>
      <c r="G25" s="77" t="n">
        <v>3</v>
      </c>
      <c r="H25" s="81" t="n">
        <v>4</v>
      </c>
      <c r="I25" s="82" t="n">
        <v>3</v>
      </c>
      <c r="J25" s="82" t="n">
        <v>18511</v>
      </c>
      <c r="K25" s="82" t="n">
        <v>2570</v>
      </c>
      <c r="N25" s="76"/>
      <c r="O25" s="77"/>
      <c r="P25" s="58"/>
    </row>
    <row r="26" customFormat="false" ht="21.75" hidden="false" customHeight="true" outlineLevel="0" collapsed="false">
      <c r="A26" s="83" t="s">
        <v>92</v>
      </c>
      <c r="B26" s="84" t="s">
        <v>93</v>
      </c>
      <c r="C26" s="85" t="n">
        <f aca="false">D26+E26</f>
        <v>16</v>
      </c>
      <c r="D26" s="86" t="n">
        <v>11</v>
      </c>
      <c r="E26" s="87" t="n">
        <v>5</v>
      </c>
      <c r="F26" s="85" t="n">
        <f aca="false">SUM(G26:H26)</f>
        <v>7</v>
      </c>
      <c r="G26" s="86" t="n">
        <v>4</v>
      </c>
      <c r="H26" s="87" t="n">
        <v>3</v>
      </c>
      <c r="I26" s="88" t="n">
        <v>2</v>
      </c>
      <c r="J26" s="88" t="n">
        <v>17310</v>
      </c>
      <c r="K26" s="82" t="n">
        <v>2192</v>
      </c>
      <c r="N26" s="76"/>
      <c r="O26" s="77"/>
      <c r="P26" s="58"/>
    </row>
    <row r="27" customFormat="false" ht="21" hidden="false" customHeight="true" outlineLevel="0" collapsed="false">
      <c r="A27" s="89" t="s">
        <v>94</v>
      </c>
      <c r="B27" s="90"/>
      <c r="C27" s="91"/>
      <c r="D27" s="91"/>
      <c r="E27" s="91"/>
      <c r="F27" s="92"/>
      <c r="G27" s="92"/>
      <c r="H27" s="92"/>
      <c r="I27" s="92"/>
      <c r="J27" s="92"/>
      <c r="K27" s="93"/>
      <c r="N27" s="58"/>
      <c r="O27" s="58"/>
      <c r="P27" s="58"/>
    </row>
    <row r="28" customFormat="false" ht="13.5" hidden="false" customHeight="true" outlineLevel="0" collapsed="false">
      <c r="A28" s="94" t="s">
        <v>95</v>
      </c>
    </row>
    <row r="29" customFormat="false" ht="13.5" hidden="false" customHeight="true" outlineLevel="0" collapsed="false">
      <c r="A29" s="94" t="s">
        <v>96</v>
      </c>
    </row>
    <row r="30" customFormat="false" ht="13.5" hidden="false" customHeight="true" outlineLevel="0" collapsed="false">
      <c r="A30" s="89" t="s">
        <v>97</v>
      </c>
    </row>
    <row r="31" customFormat="false" ht="12.95" hidden="false" customHeight="true" outlineLevel="0" collapsed="false">
      <c r="A31" s="89" t="s">
        <v>98</v>
      </c>
    </row>
  </sheetData>
  <mergeCells count="7">
    <mergeCell ref="A4:A5"/>
    <mergeCell ref="B4:B5"/>
    <mergeCell ref="C4:E4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36" zeroHeight="false" outlineLevelRow="0" outlineLevelCol="0"/>
  <cols>
    <col collapsed="false" customWidth="true" hidden="false" outlineLevel="0" max="1" min="1" style="54" width="15.62"/>
    <col collapsed="false" customWidth="true" hidden="false" outlineLevel="0" max="2" min="2" style="54" width="14.62"/>
    <col collapsed="false" customWidth="true" hidden="false" outlineLevel="0" max="9" min="3" style="54" width="5.62"/>
    <col collapsed="false" customWidth="true" hidden="false" outlineLevel="0" max="10" min="10" style="54" width="8.62"/>
    <col collapsed="false" customWidth="true" hidden="false" outlineLevel="0" max="11" min="11" style="55" width="8.62"/>
    <col collapsed="false" customWidth="false" hidden="false" outlineLevel="0" max="257" min="12" style="54" width="8.86"/>
  </cols>
  <sheetData>
    <row r="1" customFormat="false" ht="21" hidden="false" customHeight="true" outlineLevel="0" collapsed="false">
      <c r="A1" s="56" t="s">
        <v>99</v>
      </c>
      <c r="B1" s="57"/>
      <c r="G1" s="58"/>
      <c r="H1" s="58"/>
      <c r="I1" s="58"/>
      <c r="J1" s="58"/>
    </row>
    <row r="2" customFormat="false" ht="21" hidden="false" customHeight="true" outlineLevel="0" collapsed="false">
      <c r="B2" s="57"/>
      <c r="K2" s="59" t="s">
        <v>47</v>
      </c>
      <c r="L2" s="58"/>
      <c r="M2" s="58"/>
      <c r="N2" s="58"/>
      <c r="O2" s="58"/>
    </row>
    <row r="3" customFormat="false" ht="21" hidden="false" customHeight="true" outlineLevel="0" collapsed="false">
      <c r="A3" s="60"/>
      <c r="B3" s="60"/>
      <c r="C3" s="61"/>
      <c r="D3" s="61"/>
      <c r="E3" s="61"/>
      <c r="F3" s="61"/>
      <c r="G3" s="61"/>
      <c r="H3" s="61"/>
      <c r="I3" s="61"/>
      <c r="J3" s="61"/>
      <c r="K3" s="62" t="s">
        <v>48</v>
      </c>
    </row>
    <row r="4" customFormat="false" ht="24" hidden="false" customHeight="true" outlineLevel="0" collapsed="false">
      <c r="A4" s="63" t="s">
        <v>49</v>
      </c>
      <c r="B4" s="63" t="s">
        <v>8</v>
      </c>
      <c r="C4" s="63" t="s">
        <v>100</v>
      </c>
      <c r="D4" s="63"/>
      <c r="E4" s="63"/>
      <c r="F4" s="63" t="s">
        <v>11</v>
      </c>
      <c r="G4" s="63"/>
      <c r="H4" s="63"/>
      <c r="I4" s="63" t="s">
        <v>12</v>
      </c>
      <c r="J4" s="95" t="s">
        <v>101</v>
      </c>
      <c r="K4" s="95" t="s">
        <v>102</v>
      </c>
      <c r="L4" s="58"/>
      <c r="M4" s="58"/>
      <c r="N4" s="58"/>
      <c r="O4" s="58"/>
    </row>
    <row r="5" customFormat="false" ht="24" hidden="false" customHeight="true" outlineLevel="0" collapsed="false">
      <c r="A5" s="63"/>
      <c r="B5" s="63"/>
      <c r="C5" s="63" t="s">
        <v>13</v>
      </c>
      <c r="D5" s="64" t="s">
        <v>14</v>
      </c>
      <c r="E5" s="64" t="s">
        <v>15</v>
      </c>
      <c r="F5" s="63" t="s">
        <v>13</v>
      </c>
      <c r="G5" s="63" t="s">
        <v>14</v>
      </c>
      <c r="H5" s="63" t="s">
        <v>15</v>
      </c>
      <c r="I5" s="63"/>
      <c r="J5" s="95"/>
      <c r="K5" s="95"/>
      <c r="L5" s="58"/>
      <c r="M5" s="58"/>
      <c r="N5" s="58"/>
      <c r="O5" s="58"/>
    </row>
    <row r="6" customFormat="false" ht="24" hidden="false" customHeight="true" outlineLevel="0" collapsed="false">
      <c r="A6" s="64" t="s">
        <v>13</v>
      </c>
      <c r="B6" s="65" t="s">
        <v>103</v>
      </c>
      <c r="C6" s="66" t="n">
        <f aca="false">SUM(C7:C15)</f>
        <v>3026</v>
      </c>
      <c r="D6" s="67" t="n">
        <f aca="false">SUM(D7:D15)</f>
        <v>1526</v>
      </c>
      <c r="E6" s="67" t="n">
        <f aca="false">SUM(E7:E15)</f>
        <v>1500</v>
      </c>
      <c r="F6" s="66" t="n">
        <f aca="false">SUM(F7:F15)</f>
        <v>250</v>
      </c>
      <c r="G6" s="67" t="n">
        <f aca="false">SUM(G7:G15)</f>
        <v>141</v>
      </c>
      <c r="H6" s="68" t="n">
        <f aca="false">SUM(H7:H15)</f>
        <v>109</v>
      </c>
      <c r="I6" s="67" t="n">
        <f aca="false">SUM(I7:I15)</f>
        <v>26</v>
      </c>
      <c r="J6" s="69" t="n">
        <f aca="false">SUM(J7:J15)</f>
        <v>359285</v>
      </c>
      <c r="K6" s="68" t="n">
        <f aca="false">SUM(K7:K15)</f>
        <v>61216</v>
      </c>
    </row>
    <row r="7" customFormat="false" ht="24" hidden="false" customHeight="true" outlineLevel="0" collapsed="false">
      <c r="A7" s="70" t="s">
        <v>104</v>
      </c>
      <c r="B7" s="71" t="s">
        <v>105</v>
      </c>
      <c r="C7" s="80" t="n">
        <f aca="false">SUM(D7:E7)</f>
        <v>250</v>
      </c>
      <c r="D7" s="77" t="n">
        <v>108</v>
      </c>
      <c r="E7" s="77" t="n">
        <v>142</v>
      </c>
      <c r="F7" s="80" t="n">
        <f aca="false">SUM(G7:H7)</f>
        <v>25</v>
      </c>
      <c r="G7" s="77" t="n">
        <v>14</v>
      </c>
      <c r="H7" s="81" t="n">
        <v>11</v>
      </c>
      <c r="I7" s="77" t="n">
        <v>2</v>
      </c>
      <c r="J7" s="82" t="n">
        <v>38505</v>
      </c>
      <c r="K7" s="81" t="n">
        <v>7109</v>
      </c>
      <c r="N7" s="76"/>
      <c r="O7" s="77"/>
      <c r="P7" s="58"/>
    </row>
    <row r="8" customFormat="false" ht="24" hidden="false" customHeight="true" outlineLevel="0" collapsed="false">
      <c r="A8" s="78" t="s">
        <v>106</v>
      </c>
      <c r="B8" s="79" t="s">
        <v>107</v>
      </c>
      <c r="C8" s="80" t="n">
        <f aca="false">SUM(D8:E8)</f>
        <v>335</v>
      </c>
      <c r="D8" s="77" t="n">
        <v>170</v>
      </c>
      <c r="E8" s="77" t="n">
        <v>165</v>
      </c>
      <c r="F8" s="80" t="n">
        <f aca="false">SUM(G8:H8)</f>
        <v>29</v>
      </c>
      <c r="G8" s="77" t="n">
        <v>16</v>
      </c>
      <c r="H8" s="81" t="n">
        <v>13</v>
      </c>
      <c r="I8" s="77" t="n">
        <v>2</v>
      </c>
      <c r="J8" s="82" t="n">
        <v>41434</v>
      </c>
      <c r="K8" s="81" t="n">
        <v>7209</v>
      </c>
      <c r="N8" s="76"/>
      <c r="O8" s="77"/>
      <c r="P8" s="58"/>
    </row>
    <row r="9" customFormat="false" ht="24" hidden="false" customHeight="true" outlineLevel="0" collapsed="false">
      <c r="A9" s="78" t="s">
        <v>108</v>
      </c>
      <c r="B9" s="79" t="s">
        <v>109</v>
      </c>
      <c r="C9" s="80" t="n">
        <f aca="false">SUM(D9:E9)</f>
        <v>391</v>
      </c>
      <c r="D9" s="77" t="n">
        <v>211</v>
      </c>
      <c r="E9" s="77" t="n">
        <v>180</v>
      </c>
      <c r="F9" s="80" t="n">
        <f aca="false">SUM(G9:H9)</f>
        <v>27</v>
      </c>
      <c r="G9" s="77" t="n">
        <v>16</v>
      </c>
      <c r="H9" s="81" t="n">
        <v>11</v>
      </c>
      <c r="I9" s="77" t="n">
        <v>3</v>
      </c>
      <c r="J9" s="82" t="n">
        <v>30500</v>
      </c>
      <c r="K9" s="81" t="n">
        <v>6101</v>
      </c>
      <c r="N9" s="76"/>
      <c r="O9" s="77"/>
      <c r="P9" s="58"/>
    </row>
    <row r="10" customFormat="false" ht="24" hidden="false" customHeight="true" outlineLevel="0" collapsed="false">
      <c r="A10" s="78" t="s">
        <v>110</v>
      </c>
      <c r="B10" s="79" t="s">
        <v>111</v>
      </c>
      <c r="C10" s="80" t="n">
        <f aca="false">SUM(D10:E10)</f>
        <v>285</v>
      </c>
      <c r="D10" s="77" t="n">
        <v>141</v>
      </c>
      <c r="E10" s="77" t="n">
        <v>144</v>
      </c>
      <c r="F10" s="80" t="n">
        <f aca="false">SUM(G10:H10)</f>
        <v>24</v>
      </c>
      <c r="G10" s="77" t="n">
        <v>12</v>
      </c>
      <c r="H10" s="81" t="n">
        <v>12</v>
      </c>
      <c r="I10" s="77" t="n">
        <v>3</v>
      </c>
      <c r="J10" s="82" t="n">
        <v>39600</v>
      </c>
      <c r="K10" s="81" t="n">
        <v>6330</v>
      </c>
      <c r="N10" s="76"/>
      <c r="O10" s="77"/>
      <c r="P10" s="58"/>
    </row>
    <row r="11" customFormat="false" ht="24" hidden="false" customHeight="true" outlineLevel="0" collapsed="false">
      <c r="A11" s="78" t="s">
        <v>112</v>
      </c>
      <c r="B11" s="79" t="s">
        <v>113</v>
      </c>
      <c r="C11" s="80" t="n">
        <f aca="false">SUM(D11:E11)</f>
        <v>281</v>
      </c>
      <c r="D11" s="77" t="n">
        <v>139</v>
      </c>
      <c r="E11" s="77" t="n">
        <v>142</v>
      </c>
      <c r="F11" s="80" t="n">
        <f aca="false">SUM(G11:H11)</f>
        <v>21</v>
      </c>
      <c r="G11" s="77" t="n">
        <v>14</v>
      </c>
      <c r="H11" s="81" t="n">
        <v>7</v>
      </c>
      <c r="I11" s="77" t="n">
        <v>2</v>
      </c>
      <c r="J11" s="82" t="n">
        <v>44612</v>
      </c>
      <c r="K11" s="81" t="n">
        <v>6327</v>
      </c>
      <c r="N11" s="76"/>
      <c r="O11" s="77"/>
      <c r="P11" s="58"/>
    </row>
    <row r="12" customFormat="false" ht="24" hidden="false" customHeight="true" outlineLevel="0" collapsed="false">
      <c r="A12" s="78" t="s">
        <v>114</v>
      </c>
      <c r="B12" s="79" t="s">
        <v>115</v>
      </c>
      <c r="C12" s="80" t="n">
        <f aca="false">SUM(D12:E12)</f>
        <v>92</v>
      </c>
      <c r="D12" s="77" t="n">
        <v>41</v>
      </c>
      <c r="E12" s="77" t="n">
        <v>51</v>
      </c>
      <c r="F12" s="80" t="n">
        <f aca="false">SUM(G12:H12)</f>
        <v>13</v>
      </c>
      <c r="G12" s="77" t="n">
        <v>8</v>
      </c>
      <c r="H12" s="81" t="n">
        <v>5</v>
      </c>
      <c r="I12" s="77" t="n">
        <v>2</v>
      </c>
      <c r="J12" s="82" t="n">
        <v>42916</v>
      </c>
      <c r="K12" s="81" t="n">
        <v>5437</v>
      </c>
      <c r="N12" s="76"/>
      <c r="O12" s="77"/>
      <c r="P12" s="58"/>
    </row>
    <row r="13" customFormat="false" ht="24" hidden="false" customHeight="true" outlineLevel="0" collapsed="false">
      <c r="A13" s="78" t="s">
        <v>116</v>
      </c>
      <c r="B13" s="79" t="s">
        <v>117</v>
      </c>
      <c r="C13" s="80" t="n">
        <f aca="false">SUM(D13:E13)</f>
        <v>608</v>
      </c>
      <c r="D13" s="77" t="n">
        <v>338</v>
      </c>
      <c r="E13" s="77" t="n">
        <v>270</v>
      </c>
      <c r="F13" s="80" t="n">
        <f aca="false">SUM(G13:H13)</f>
        <v>45</v>
      </c>
      <c r="G13" s="77" t="n">
        <v>22</v>
      </c>
      <c r="H13" s="81" t="n">
        <v>23</v>
      </c>
      <c r="I13" s="77" t="n">
        <v>3</v>
      </c>
      <c r="J13" s="82" t="n">
        <v>48895</v>
      </c>
      <c r="K13" s="81" t="n">
        <v>9285</v>
      </c>
      <c r="N13" s="76"/>
      <c r="O13" s="77"/>
      <c r="P13" s="58"/>
    </row>
    <row r="14" customFormat="false" ht="24" hidden="false" customHeight="true" outlineLevel="0" collapsed="false">
      <c r="A14" s="78" t="s">
        <v>118</v>
      </c>
      <c r="B14" s="79" t="s">
        <v>119</v>
      </c>
      <c r="C14" s="80" t="n">
        <f aca="false">SUM(D14:E14)</f>
        <v>693</v>
      </c>
      <c r="D14" s="77" t="n">
        <v>332</v>
      </c>
      <c r="E14" s="77" t="n">
        <v>361</v>
      </c>
      <c r="F14" s="80" t="n">
        <f aca="false">SUM(G14:H14)</f>
        <v>53</v>
      </c>
      <c r="G14" s="77" t="n">
        <v>31</v>
      </c>
      <c r="H14" s="81" t="n">
        <v>22</v>
      </c>
      <c r="I14" s="77" t="n">
        <v>5</v>
      </c>
      <c r="J14" s="82" t="n">
        <v>41836</v>
      </c>
      <c r="K14" s="81" t="n">
        <v>9467</v>
      </c>
      <c r="N14" s="76"/>
      <c r="O14" s="77"/>
      <c r="P14" s="58"/>
    </row>
    <row r="15" customFormat="false" ht="24" hidden="false" customHeight="true" outlineLevel="0" collapsed="false">
      <c r="A15" s="83" t="s">
        <v>120</v>
      </c>
      <c r="B15" s="84" t="s">
        <v>121</v>
      </c>
      <c r="C15" s="85" t="n">
        <f aca="false">SUM(D15:E15)</f>
        <v>91</v>
      </c>
      <c r="D15" s="86" t="n">
        <v>46</v>
      </c>
      <c r="E15" s="86" t="n">
        <v>45</v>
      </c>
      <c r="F15" s="85" t="n">
        <f aca="false">SUM(G15:H15)</f>
        <v>13</v>
      </c>
      <c r="G15" s="86" t="n">
        <v>8</v>
      </c>
      <c r="H15" s="87" t="n">
        <v>5</v>
      </c>
      <c r="I15" s="86" t="n">
        <v>4</v>
      </c>
      <c r="J15" s="88" t="n">
        <v>30987</v>
      </c>
      <c r="K15" s="87" t="n">
        <v>3951</v>
      </c>
      <c r="N15" s="76"/>
      <c r="O15" s="77"/>
      <c r="P15" s="58"/>
    </row>
    <row r="16" customFormat="false" ht="21" hidden="false" customHeight="true" outlineLevel="0" collapsed="false">
      <c r="A16" s="89" t="s">
        <v>94</v>
      </c>
      <c r="B16" s="90"/>
      <c r="C16" s="91"/>
      <c r="D16" s="91"/>
      <c r="E16" s="91"/>
      <c r="F16" s="92"/>
      <c r="G16" s="92"/>
      <c r="H16" s="92"/>
      <c r="I16" s="92"/>
      <c r="J16" s="92"/>
      <c r="K16" s="96"/>
      <c r="N16" s="58"/>
      <c r="O16" s="58"/>
      <c r="P16" s="58"/>
    </row>
    <row r="17" customFormat="false" ht="13.5" hidden="false" customHeight="true" outlineLevel="0" collapsed="false">
      <c r="A17" s="94" t="s">
        <v>95</v>
      </c>
      <c r="B17" s="90"/>
      <c r="C17" s="91"/>
      <c r="D17" s="91"/>
      <c r="E17" s="91"/>
      <c r="F17" s="92"/>
      <c r="G17" s="92"/>
      <c r="H17" s="92"/>
      <c r="I17" s="92"/>
      <c r="J17" s="92"/>
      <c r="K17" s="96"/>
      <c r="N17" s="58"/>
      <c r="O17" s="58"/>
      <c r="P17" s="58"/>
    </row>
    <row r="18" customFormat="false" ht="13.5" hidden="false" customHeight="true" outlineLevel="0" collapsed="false">
      <c r="A18" s="94" t="s">
        <v>96</v>
      </c>
    </row>
    <row r="19" customFormat="false" ht="13.5" hidden="false" customHeight="true" outlineLevel="0" collapsed="false">
      <c r="A19" s="89" t="s">
        <v>97</v>
      </c>
    </row>
    <row r="20" customFormat="false" ht="13.5" hidden="false" customHeight="true" outlineLevel="0" collapsed="false">
      <c r="A20" s="89" t="s">
        <v>98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>
      <c r="A23" s="56" t="s">
        <v>122</v>
      </c>
      <c r="B23" s="57"/>
      <c r="G23" s="58"/>
      <c r="H23" s="58"/>
      <c r="I23" s="58"/>
      <c r="J23" s="58"/>
    </row>
    <row r="24" customFormat="false" ht="21" hidden="false" customHeight="true" outlineLevel="0" collapsed="false">
      <c r="B24" s="57"/>
      <c r="K24" s="59" t="s">
        <v>47</v>
      </c>
    </row>
    <row r="25" customFormat="false" ht="21" hidden="false" customHeight="true" outlineLevel="0" collapsed="false">
      <c r="A25" s="60"/>
      <c r="B25" s="60"/>
      <c r="C25" s="61"/>
      <c r="D25" s="61"/>
      <c r="E25" s="61"/>
      <c r="F25" s="61"/>
      <c r="G25" s="61"/>
      <c r="H25" s="61"/>
      <c r="I25" s="61"/>
      <c r="J25" s="61"/>
      <c r="K25" s="62" t="s">
        <v>48</v>
      </c>
    </row>
    <row r="26" customFormat="false" ht="24" hidden="false" customHeight="true" outlineLevel="0" collapsed="false">
      <c r="A26" s="63" t="s">
        <v>49</v>
      </c>
      <c r="B26" s="63" t="s">
        <v>8</v>
      </c>
      <c r="C26" s="63" t="s">
        <v>123</v>
      </c>
      <c r="D26" s="63"/>
      <c r="E26" s="63"/>
      <c r="F26" s="63" t="s">
        <v>11</v>
      </c>
      <c r="G26" s="63"/>
      <c r="H26" s="63"/>
      <c r="I26" s="63" t="s">
        <v>12</v>
      </c>
      <c r="J26" s="95" t="s">
        <v>101</v>
      </c>
      <c r="K26" s="95" t="s">
        <v>102</v>
      </c>
    </row>
    <row r="27" customFormat="false" ht="24" hidden="false" customHeight="true" outlineLevel="0" collapsed="false">
      <c r="A27" s="63"/>
      <c r="B27" s="63"/>
      <c r="C27" s="63" t="s">
        <v>13</v>
      </c>
      <c r="D27" s="64" t="s">
        <v>14</v>
      </c>
      <c r="E27" s="64" t="s">
        <v>15</v>
      </c>
      <c r="F27" s="63" t="s">
        <v>13</v>
      </c>
      <c r="G27" s="63" t="s">
        <v>14</v>
      </c>
      <c r="H27" s="63" t="s">
        <v>15</v>
      </c>
      <c r="I27" s="63"/>
      <c r="J27" s="95"/>
      <c r="K27" s="95"/>
    </row>
    <row r="28" customFormat="false" ht="24" hidden="false" customHeight="true" outlineLevel="0" collapsed="false">
      <c r="A28" s="64" t="s">
        <v>13</v>
      </c>
      <c r="B28" s="65" t="s">
        <v>124</v>
      </c>
      <c r="C28" s="66" t="n">
        <f aca="false">SUM(C29:C30)</f>
        <v>76</v>
      </c>
      <c r="D28" s="67" t="n">
        <f aca="false">SUM(D29:D30)</f>
        <v>38</v>
      </c>
      <c r="E28" s="67" t="n">
        <f aca="false">SUM(E29:E30)</f>
        <v>38</v>
      </c>
      <c r="F28" s="66" t="n">
        <f aca="false">SUM(F29:F30)</f>
        <v>20</v>
      </c>
      <c r="G28" s="67" t="n">
        <f aca="false">SUM(G29:G30)</f>
        <v>9</v>
      </c>
      <c r="H28" s="68" t="n">
        <f aca="false">SUM(H29:H30)</f>
        <v>11</v>
      </c>
      <c r="I28" s="67" t="n">
        <f aca="false">SUM(I29:I29)</f>
        <v>3</v>
      </c>
      <c r="J28" s="69" t="n">
        <f aca="false">SUM(J29)</f>
        <v>24747</v>
      </c>
      <c r="K28" s="68" t="n">
        <f aca="false">SUM(K29)</f>
        <v>5565</v>
      </c>
    </row>
    <row r="29" customFormat="false" ht="24" hidden="false" customHeight="true" outlineLevel="0" collapsed="false">
      <c r="A29" s="97" t="s">
        <v>125</v>
      </c>
      <c r="B29" s="98" t="s">
        <v>126</v>
      </c>
      <c r="C29" s="99" t="n">
        <f aca="false">SUM(D29:E29)</f>
        <v>44</v>
      </c>
      <c r="D29" s="100" t="n">
        <v>22</v>
      </c>
      <c r="E29" s="101" t="n">
        <v>22</v>
      </c>
      <c r="F29" s="102" t="n">
        <f aca="false">SUM(G29:H29)</f>
        <v>20</v>
      </c>
      <c r="G29" s="103" t="n">
        <v>9</v>
      </c>
      <c r="H29" s="104" t="n">
        <v>11</v>
      </c>
      <c r="I29" s="105" t="n">
        <v>3</v>
      </c>
      <c r="J29" s="105" t="n">
        <v>24747</v>
      </c>
      <c r="K29" s="105" t="n">
        <v>5565</v>
      </c>
    </row>
    <row r="30" customFormat="false" ht="24" hidden="false" customHeight="true" outlineLevel="0" collapsed="false">
      <c r="A30" s="83" t="s">
        <v>127</v>
      </c>
      <c r="B30" s="98"/>
      <c r="C30" s="85" t="n">
        <f aca="false">SUM(D30:E30)</f>
        <v>32</v>
      </c>
      <c r="D30" s="86" t="n">
        <v>16</v>
      </c>
      <c r="E30" s="86" t="n">
        <v>16</v>
      </c>
      <c r="F30" s="102"/>
      <c r="G30" s="103"/>
      <c r="H30" s="104"/>
      <c r="I30" s="105"/>
      <c r="J30" s="105"/>
      <c r="K30" s="105"/>
    </row>
    <row r="31" customFormat="false" ht="21" hidden="false" customHeight="true" outlineLevel="0" collapsed="false">
      <c r="A31" s="89" t="s">
        <v>94</v>
      </c>
      <c r="B31" s="90"/>
      <c r="C31" s="91"/>
      <c r="D31" s="91"/>
      <c r="E31" s="91"/>
      <c r="F31" s="92"/>
      <c r="G31" s="92"/>
      <c r="H31" s="92"/>
      <c r="I31" s="92"/>
      <c r="J31" s="92"/>
      <c r="K31" s="96"/>
    </row>
    <row r="32" customFormat="false" ht="13.5" hidden="false" customHeight="true" outlineLevel="0" collapsed="false">
      <c r="A32" s="94" t="s">
        <v>95</v>
      </c>
    </row>
    <row r="33" customFormat="false" ht="13.5" hidden="false" customHeight="true" outlineLevel="0" collapsed="false">
      <c r="A33" s="94" t="s">
        <v>96</v>
      </c>
    </row>
    <row r="34" customFormat="false" ht="13.5" hidden="false" customHeight="true" outlineLevel="0" collapsed="false">
      <c r="A34" s="89" t="s">
        <v>97</v>
      </c>
    </row>
    <row r="35" customFormat="false" ht="13.5" hidden="false" customHeight="true" outlineLevel="0" collapsed="false">
      <c r="A35" s="89" t="s">
        <v>98</v>
      </c>
    </row>
  </sheetData>
  <mergeCells count="21">
    <mergeCell ref="A4:A5"/>
    <mergeCell ref="B4:B5"/>
    <mergeCell ref="C4:E4"/>
    <mergeCell ref="F4:H4"/>
    <mergeCell ref="I4:I5"/>
    <mergeCell ref="J4:J5"/>
    <mergeCell ref="K4:K5"/>
    <mergeCell ref="A26:A27"/>
    <mergeCell ref="B26:B27"/>
    <mergeCell ref="C26:E26"/>
    <mergeCell ref="F26:H26"/>
    <mergeCell ref="I26:I27"/>
    <mergeCell ref="J26:J27"/>
    <mergeCell ref="K26:K27"/>
    <mergeCell ref="B29:B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39" zeroHeight="false" outlineLevelRow="0" outlineLevelCol="0"/>
  <cols>
    <col collapsed="false" customWidth="true" hidden="false" outlineLevel="0" max="1" min="1" style="106" width="10.74"/>
    <col collapsed="false" customWidth="true" hidden="false" outlineLevel="0" max="3" min="2" style="106" width="5.49"/>
    <col collapsed="false" customWidth="true" hidden="false" outlineLevel="0" max="4" min="4" style="106" width="7.12"/>
    <col collapsed="false" customWidth="true" hidden="false" outlineLevel="0" max="6" min="5" style="106" width="6.49"/>
    <col collapsed="false" customWidth="true" hidden="false" outlineLevel="0" max="15" min="7" style="106" width="4.62"/>
    <col collapsed="false" customWidth="false" hidden="false" outlineLevel="0" max="257" min="16" style="106" width="8.62"/>
  </cols>
  <sheetData>
    <row r="1" customFormat="false" ht="21" hidden="false" customHeight="true" outlineLevel="0" collapsed="false">
      <c r="A1" s="107" t="s">
        <v>128</v>
      </c>
      <c r="B1" s="108"/>
      <c r="C1" s="108"/>
      <c r="D1" s="108"/>
    </row>
    <row r="2" s="54" customFormat="true" ht="21" hidden="false" customHeight="true" outlineLevel="0" collapsed="false">
      <c r="A2" s="94"/>
      <c r="B2" s="94"/>
      <c r="O2" s="109" t="s">
        <v>129</v>
      </c>
    </row>
    <row r="3" s="54" customFormat="true" ht="21" hidden="false" customHeight="true" outlineLevel="0" collapsed="false">
      <c r="A3" s="94"/>
      <c r="B3" s="94"/>
      <c r="O3" s="109" t="s">
        <v>130</v>
      </c>
    </row>
    <row r="4" customFormat="false" ht="27" hidden="false" customHeight="true" outlineLevel="0" collapsed="false">
      <c r="A4" s="110" t="s">
        <v>131</v>
      </c>
      <c r="B4" s="111" t="s">
        <v>132</v>
      </c>
      <c r="C4" s="111" t="s">
        <v>133</v>
      </c>
      <c r="D4" s="110" t="s">
        <v>10</v>
      </c>
      <c r="E4" s="110"/>
      <c r="F4" s="110"/>
      <c r="G4" s="110" t="s">
        <v>11</v>
      </c>
      <c r="H4" s="110"/>
      <c r="I4" s="110"/>
      <c r="J4" s="110"/>
      <c r="K4" s="110"/>
      <c r="L4" s="110"/>
      <c r="M4" s="111" t="s">
        <v>134</v>
      </c>
      <c r="N4" s="111"/>
      <c r="O4" s="111"/>
    </row>
    <row r="5" customFormat="false" ht="27" hidden="false" customHeight="true" outlineLevel="0" collapsed="false">
      <c r="A5" s="110"/>
      <c r="B5" s="110"/>
      <c r="C5" s="110"/>
      <c r="D5" s="110" t="s">
        <v>13</v>
      </c>
      <c r="E5" s="110" t="s">
        <v>14</v>
      </c>
      <c r="F5" s="110" t="s">
        <v>15</v>
      </c>
      <c r="G5" s="112" t="s">
        <v>135</v>
      </c>
      <c r="H5" s="112"/>
      <c r="I5" s="112"/>
      <c r="J5" s="110" t="s">
        <v>136</v>
      </c>
      <c r="K5" s="110"/>
      <c r="L5" s="110"/>
      <c r="M5" s="111"/>
      <c r="N5" s="111"/>
      <c r="O5" s="111"/>
    </row>
    <row r="6" customFormat="false" ht="27" hidden="false" customHeight="true" outlineLevel="0" collapsed="false">
      <c r="A6" s="110"/>
      <c r="B6" s="110"/>
      <c r="C6" s="110"/>
      <c r="D6" s="110"/>
      <c r="E6" s="110"/>
      <c r="F6" s="110"/>
      <c r="G6" s="110" t="s">
        <v>13</v>
      </c>
      <c r="H6" s="110" t="s">
        <v>14</v>
      </c>
      <c r="I6" s="110" t="s">
        <v>15</v>
      </c>
      <c r="J6" s="110" t="s">
        <v>13</v>
      </c>
      <c r="K6" s="110" t="s">
        <v>14</v>
      </c>
      <c r="L6" s="110" t="s">
        <v>15</v>
      </c>
      <c r="M6" s="110" t="s">
        <v>13</v>
      </c>
      <c r="N6" s="110" t="s">
        <v>14</v>
      </c>
      <c r="O6" s="110" t="s">
        <v>15</v>
      </c>
    </row>
    <row r="7" customFormat="false" ht="27" hidden="false" customHeight="true" outlineLevel="0" collapsed="false">
      <c r="A7" s="113" t="s">
        <v>137</v>
      </c>
      <c r="B7" s="114" t="n">
        <v>10</v>
      </c>
      <c r="C7" s="114" t="n">
        <v>85</v>
      </c>
      <c r="D7" s="115" t="n">
        <v>1734</v>
      </c>
      <c r="E7" s="116" t="n">
        <v>843</v>
      </c>
      <c r="F7" s="117" t="n">
        <v>891</v>
      </c>
      <c r="G7" s="118" t="n">
        <v>166</v>
      </c>
      <c r="H7" s="116" t="n">
        <v>15</v>
      </c>
      <c r="I7" s="117" t="n">
        <v>151</v>
      </c>
      <c r="J7" s="118" t="n">
        <v>8</v>
      </c>
      <c r="K7" s="119" t="n">
        <v>2</v>
      </c>
      <c r="L7" s="120" t="n">
        <v>6</v>
      </c>
      <c r="M7" s="118" t="n">
        <v>46</v>
      </c>
      <c r="N7" s="116" t="n">
        <v>29</v>
      </c>
      <c r="O7" s="117" t="n">
        <v>17</v>
      </c>
    </row>
    <row r="8" customFormat="false" ht="27" hidden="false" customHeight="true" outlineLevel="0" collapsed="false">
      <c r="A8" s="121" t="n">
        <v>26</v>
      </c>
      <c r="B8" s="122" t="n">
        <v>10</v>
      </c>
      <c r="C8" s="122" t="n">
        <v>81</v>
      </c>
      <c r="D8" s="123" t="n">
        <v>1720</v>
      </c>
      <c r="E8" s="124" t="n">
        <v>861</v>
      </c>
      <c r="F8" s="125" t="n">
        <v>859</v>
      </c>
      <c r="G8" s="126" t="n">
        <v>175</v>
      </c>
      <c r="H8" s="124" t="n">
        <v>17</v>
      </c>
      <c r="I8" s="125" t="n">
        <v>158</v>
      </c>
      <c r="J8" s="126" t="n">
        <v>5</v>
      </c>
      <c r="K8" s="127" t="n">
        <v>2</v>
      </c>
      <c r="L8" s="128" t="n">
        <v>3</v>
      </c>
      <c r="M8" s="126" t="n">
        <v>48</v>
      </c>
      <c r="N8" s="124" t="n">
        <v>30</v>
      </c>
      <c r="O8" s="125" t="n">
        <v>18</v>
      </c>
    </row>
    <row r="9" customFormat="false" ht="27" hidden="false" customHeight="true" outlineLevel="0" collapsed="false">
      <c r="A9" s="121" t="n">
        <v>27</v>
      </c>
      <c r="B9" s="122" t="n">
        <v>5</v>
      </c>
      <c r="C9" s="122" t="n">
        <v>53</v>
      </c>
      <c r="D9" s="123" t="n">
        <v>1134</v>
      </c>
      <c r="E9" s="124" t="n">
        <v>589</v>
      </c>
      <c r="F9" s="125" t="n">
        <v>545</v>
      </c>
      <c r="G9" s="126" t="n">
        <v>108</v>
      </c>
      <c r="H9" s="124" t="n">
        <v>8</v>
      </c>
      <c r="I9" s="125" t="n">
        <v>100</v>
      </c>
      <c r="J9" s="126" t="n">
        <v>5</v>
      </c>
      <c r="K9" s="127" t="n">
        <v>2</v>
      </c>
      <c r="L9" s="128" t="n">
        <v>3</v>
      </c>
      <c r="M9" s="126" t="n">
        <v>29</v>
      </c>
      <c r="N9" s="124" t="n">
        <v>15</v>
      </c>
      <c r="O9" s="125" t="n">
        <v>14</v>
      </c>
    </row>
    <row r="10" customFormat="false" ht="27" hidden="false" customHeight="true" outlineLevel="0" collapsed="false">
      <c r="A10" s="121" t="n">
        <v>28</v>
      </c>
      <c r="B10" s="122" t="n">
        <v>3</v>
      </c>
      <c r="C10" s="122" t="n">
        <v>42</v>
      </c>
      <c r="D10" s="123" t="n">
        <v>949</v>
      </c>
      <c r="E10" s="124" t="n">
        <v>477</v>
      </c>
      <c r="F10" s="125" t="n">
        <v>472</v>
      </c>
      <c r="G10" s="126" t="n">
        <f aca="false">H10+I10</f>
        <v>88</v>
      </c>
      <c r="H10" s="124" t="n">
        <v>4</v>
      </c>
      <c r="I10" s="125" t="n">
        <v>84</v>
      </c>
      <c r="J10" s="126" t="n">
        <v>1</v>
      </c>
      <c r="K10" s="127" t="n">
        <v>1</v>
      </c>
      <c r="L10" s="128" t="s">
        <v>138</v>
      </c>
      <c r="M10" s="126" t="n">
        <f aca="false">N10+O10</f>
        <v>31</v>
      </c>
      <c r="N10" s="124" t="n">
        <v>17</v>
      </c>
      <c r="O10" s="125" t="n">
        <v>14</v>
      </c>
    </row>
    <row r="11" customFormat="false" ht="27" hidden="false" customHeight="true" outlineLevel="0" collapsed="false">
      <c r="A11" s="121" t="n">
        <v>29</v>
      </c>
      <c r="B11" s="122" t="n">
        <v>3</v>
      </c>
      <c r="C11" s="122" t="n">
        <v>42</v>
      </c>
      <c r="D11" s="123" t="n">
        <v>884</v>
      </c>
      <c r="E11" s="129" t="n">
        <v>449</v>
      </c>
      <c r="F11" s="130" t="n">
        <v>435</v>
      </c>
      <c r="G11" s="126" t="n">
        <v>90</v>
      </c>
      <c r="H11" s="124" t="n">
        <v>4</v>
      </c>
      <c r="I11" s="125" t="n">
        <v>86</v>
      </c>
      <c r="J11" s="126" t="n">
        <v>1</v>
      </c>
      <c r="K11" s="127" t="n">
        <v>1</v>
      </c>
      <c r="L11" s="128" t="s">
        <v>138</v>
      </c>
      <c r="M11" s="126" t="n">
        <v>24</v>
      </c>
      <c r="N11" s="124" t="n">
        <v>11</v>
      </c>
      <c r="O11" s="125" t="n">
        <v>13</v>
      </c>
    </row>
    <row r="12" customFormat="false" ht="27" hidden="false" customHeight="true" outlineLevel="0" collapsed="false">
      <c r="A12" s="121" t="n">
        <v>30</v>
      </c>
      <c r="B12" s="122" t="n">
        <v>3</v>
      </c>
      <c r="C12" s="122" t="n">
        <v>41</v>
      </c>
      <c r="D12" s="123" t="n">
        <v>850</v>
      </c>
      <c r="E12" s="129" t="n">
        <v>427</v>
      </c>
      <c r="F12" s="130" t="n">
        <v>423</v>
      </c>
      <c r="G12" s="126" t="n">
        <v>85</v>
      </c>
      <c r="H12" s="124" t="n">
        <v>4</v>
      </c>
      <c r="I12" s="125" t="n">
        <v>81</v>
      </c>
      <c r="J12" s="126" t="n">
        <v>1</v>
      </c>
      <c r="K12" s="127" t="n">
        <v>1</v>
      </c>
      <c r="L12" s="128" t="s">
        <v>138</v>
      </c>
      <c r="M12" s="126" t="n">
        <v>25</v>
      </c>
      <c r="N12" s="124" t="n">
        <v>12</v>
      </c>
      <c r="O12" s="125" t="n">
        <v>13</v>
      </c>
    </row>
    <row r="13" customFormat="false" ht="27" hidden="false" customHeight="true" outlineLevel="0" collapsed="false">
      <c r="A13" s="131" t="s">
        <v>139</v>
      </c>
      <c r="B13" s="132" t="n">
        <v>3</v>
      </c>
      <c r="C13" s="132" t="n">
        <v>40</v>
      </c>
      <c r="D13" s="133" t="n">
        <v>803</v>
      </c>
      <c r="E13" s="61" t="n">
        <v>429</v>
      </c>
      <c r="F13" s="134" t="n">
        <v>374</v>
      </c>
      <c r="G13" s="135" t="n">
        <v>88</v>
      </c>
      <c r="H13" s="136" t="n">
        <v>4</v>
      </c>
      <c r="I13" s="137" t="n">
        <v>84</v>
      </c>
      <c r="J13" s="135" t="n">
        <v>1</v>
      </c>
      <c r="K13" s="138" t="n">
        <v>1</v>
      </c>
      <c r="L13" s="139" t="s">
        <v>138</v>
      </c>
      <c r="M13" s="135" t="n">
        <v>27</v>
      </c>
      <c r="N13" s="136" t="n">
        <v>13</v>
      </c>
      <c r="O13" s="137" t="n">
        <v>14</v>
      </c>
    </row>
    <row r="14" customFormat="false" ht="21" hidden="false" customHeight="true" outlineLevel="0" collapsed="false">
      <c r="A14" s="140" t="s">
        <v>140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</row>
    <row r="15" customFormat="false" ht="21" hidden="false" customHeight="true" outlineLevel="0" collapsed="false">
      <c r="A15" s="129"/>
      <c r="B15" s="141"/>
      <c r="C15" s="141"/>
      <c r="D15" s="142"/>
      <c r="E15" s="127"/>
      <c r="F15" s="141"/>
      <c r="G15" s="141"/>
      <c r="H15" s="141"/>
      <c r="I15" s="141"/>
      <c r="J15" s="141"/>
      <c r="K15" s="142"/>
      <c r="L15" s="142"/>
      <c r="M15" s="141"/>
      <c r="N15" s="141"/>
      <c r="O15" s="141"/>
    </row>
    <row r="16" customFormat="false" ht="21" hidden="false" customHeight="true" outlineLevel="0" collapsed="false">
      <c r="A16" s="107" t="s">
        <v>141</v>
      </c>
      <c r="B16" s="108"/>
      <c r="C16" s="108"/>
      <c r="D16" s="108"/>
    </row>
    <row r="17" s="54" customFormat="true" ht="21" hidden="false" customHeight="true" outlineLevel="0" collapsed="false">
      <c r="A17" s="94"/>
      <c r="B17" s="94"/>
      <c r="O17" s="109" t="s">
        <v>129</v>
      </c>
    </row>
    <row r="18" s="54" customFormat="true" ht="21" hidden="false" customHeight="true" outlineLevel="0" collapsed="false">
      <c r="A18" s="94"/>
      <c r="B18" s="94"/>
      <c r="O18" s="109" t="s">
        <v>130</v>
      </c>
    </row>
    <row r="19" customFormat="false" ht="27" hidden="false" customHeight="true" outlineLevel="0" collapsed="false">
      <c r="A19" s="110" t="s">
        <v>131</v>
      </c>
      <c r="B19" s="111" t="s">
        <v>132</v>
      </c>
      <c r="C19" s="111" t="s">
        <v>133</v>
      </c>
      <c r="D19" s="110" t="s">
        <v>10</v>
      </c>
      <c r="E19" s="110"/>
      <c r="F19" s="110"/>
      <c r="G19" s="110" t="s">
        <v>142</v>
      </c>
      <c r="H19" s="110"/>
      <c r="I19" s="110"/>
      <c r="J19" s="110"/>
      <c r="K19" s="110"/>
      <c r="L19" s="110"/>
      <c r="M19" s="143" t="s">
        <v>143</v>
      </c>
      <c r="N19" s="143"/>
      <c r="O19" s="143"/>
    </row>
    <row r="20" customFormat="false" ht="27" hidden="false" customHeight="true" outlineLevel="0" collapsed="false">
      <c r="A20" s="110"/>
      <c r="B20" s="110"/>
      <c r="C20" s="110"/>
      <c r="D20" s="110" t="s">
        <v>13</v>
      </c>
      <c r="E20" s="110" t="s">
        <v>14</v>
      </c>
      <c r="F20" s="110" t="s">
        <v>15</v>
      </c>
      <c r="G20" s="112" t="s">
        <v>135</v>
      </c>
      <c r="H20" s="112"/>
      <c r="I20" s="112"/>
      <c r="J20" s="110" t="s">
        <v>136</v>
      </c>
      <c r="K20" s="110"/>
      <c r="L20" s="110"/>
      <c r="M20" s="143"/>
      <c r="N20" s="143"/>
      <c r="O20" s="143"/>
    </row>
    <row r="21" customFormat="false" ht="27" hidden="false" customHeight="true" outlineLevel="0" collapsed="false">
      <c r="A21" s="110"/>
      <c r="B21" s="110"/>
      <c r="C21" s="110"/>
      <c r="D21" s="110"/>
      <c r="E21" s="110"/>
      <c r="F21" s="110"/>
      <c r="G21" s="110" t="s">
        <v>13</v>
      </c>
      <c r="H21" s="110" t="s">
        <v>14</v>
      </c>
      <c r="I21" s="110" t="s">
        <v>15</v>
      </c>
      <c r="J21" s="110" t="s">
        <v>13</v>
      </c>
      <c r="K21" s="110" t="s">
        <v>14</v>
      </c>
      <c r="L21" s="110" t="s">
        <v>15</v>
      </c>
      <c r="M21" s="110" t="s">
        <v>13</v>
      </c>
      <c r="N21" s="110" t="s">
        <v>14</v>
      </c>
      <c r="O21" s="110" t="s">
        <v>15</v>
      </c>
    </row>
    <row r="22" customFormat="false" ht="27" hidden="false" customHeight="true" outlineLevel="0" collapsed="false">
      <c r="A22" s="113" t="s">
        <v>144</v>
      </c>
      <c r="B22" s="144" t="n">
        <v>5</v>
      </c>
      <c r="C22" s="144" t="n">
        <v>30</v>
      </c>
      <c r="D22" s="145" t="n">
        <v>687</v>
      </c>
      <c r="E22" s="140" t="n">
        <v>353</v>
      </c>
      <c r="F22" s="146" t="n">
        <v>334</v>
      </c>
      <c r="G22" s="145" t="n">
        <v>86</v>
      </c>
      <c r="H22" s="140" t="n">
        <v>10</v>
      </c>
      <c r="I22" s="146" t="n">
        <v>76</v>
      </c>
      <c r="J22" s="147" t="s">
        <v>138</v>
      </c>
      <c r="K22" s="148" t="s">
        <v>138</v>
      </c>
      <c r="L22" s="149" t="s">
        <v>138</v>
      </c>
      <c r="M22" s="145" t="n">
        <v>27</v>
      </c>
      <c r="N22" s="140" t="n">
        <v>15</v>
      </c>
      <c r="O22" s="146" t="n">
        <v>12</v>
      </c>
    </row>
    <row r="23" customFormat="false" ht="27" hidden="false" customHeight="true" outlineLevel="0" collapsed="false">
      <c r="A23" s="121" t="n">
        <v>28</v>
      </c>
      <c r="B23" s="122" t="n">
        <v>7</v>
      </c>
      <c r="C23" s="122" t="n">
        <v>37</v>
      </c>
      <c r="D23" s="126" t="n">
        <v>1026</v>
      </c>
      <c r="E23" s="129" t="n">
        <v>531</v>
      </c>
      <c r="F23" s="130" t="n">
        <v>495</v>
      </c>
      <c r="G23" s="126" t="n">
        <v>137</v>
      </c>
      <c r="H23" s="124" t="n">
        <v>9</v>
      </c>
      <c r="I23" s="125" t="n">
        <v>128</v>
      </c>
      <c r="J23" s="126" t="n">
        <v>5</v>
      </c>
      <c r="K23" s="124" t="n">
        <v>2</v>
      </c>
      <c r="L23" s="125" t="n">
        <v>3</v>
      </c>
      <c r="M23" s="126" t="n">
        <v>38</v>
      </c>
      <c r="N23" s="124" t="n">
        <v>15</v>
      </c>
      <c r="O23" s="125" t="n">
        <v>23</v>
      </c>
    </row>
    <row r="24" customFormat="false" ht="27" hidden="false" customHeight="true" outlineLevel="0" collapsed="false">
      <c r="A24" s="121" t="n">
        <v>29</v>
      </c>
      <c r="B24" s="122" t="n">
        <v>7</v>
      </c>
      <c r="C24" s="122" t="n">
        <v>37</v>
      </c>
      <c r="D24" s="126" t="n">
        <v>1076</v>
      </c>
      <c r="E24" s="129" t="n">
        <v>567</v>
      </c>
      <c r="F24" s="130" t="n">
        <v>509</v>
      </c>
      <c r="G24" s="126" t="n">
        <v>148</v>
      </c>
      <c r="H24" s="124" t="n">
        <v>8</v>
      </c>
      <c r="I24" s="125" t="n">
        <v>140</v>
      </c>
      <c r="J24" s="126" t="n">
        <v>4</v>
      </c>
      <c r="K24" s="124" t="n">
        <v>2</v>
      </c>
      <c r="L24" s="125" t="n">
        <v>2</v>
      </c>
      <c r="M24" s="126" t="n">
        <v>47</v>
      </c>
      <c r="N24" s="124" t="n">
        <v>15</v>
      </c>
      <c r="O24" s="125" t="n">
        <v>32</v>
      </c>
    </row>
    <row r="25" customFormat="false" ht="27" hidden="false" customHeight="true" outlineLevel="0" collapsed="false">
      <c r="A25" s="121" t="n">
        <v>30</v>
      </c>
      <c r="B25" s="122" t="n">
        <v>8</v>
      </c>
      <c r="C25" s="122" t="n">
        <v>43</v>
      </c>
      <c r="D25" s="126" t="n">
        <v>1156</v>
      </c>
      <c r="E25" s="129" t="n">
        <v>600</v>
      </c>
      <c r="F25" s="130" t="n">
        <v>556</v>
      </c>
      <c r="G25" s="126" t="n">
        <v>186</v>
      </c>
      <c r="H25" s="124" t="n">
        <v>9</v>
      </c>
      <c r="I25" s="125" t="n">
        <v>177</v>
      </c>
      <c r="J25" s="126" t="n">
        <v>4</v>
      </c>
      <c r="K25" s="124" t="n">
        <v>2</v>
      </c>
      <c r="L25" s="125" t="n">
        <v>2</v>
      </c>
      <c r="M25" s="126" t="n">
        <v>56</v>
      </c>
      <c r="N25" s="124" t="n">
        <v>20</v>
      </c>
      <c r="O25" s="125" t="n">
        <v>36</v>
      </c>
    </row>
    <row r="26" customFormat="false" ht="27" hidden="false" customHeight="true" outlineLevel="0" collapsed="false">
      <c r="A26" s="131" t="s">
        <v>139</v>
      </c>
      <c r="B26" s="132" t="n">
        <v>8</v>
      </c>
      <c r="C26" s="132" t="n">
        <v>42</v>
      </c>
      <c r="D26" s="135" t="n">
        <v>1204</v>
      </c>
      <c r="E26" s="61" t="n">
        <v>625</v>
      </c>
      <c r="F26" s="134" t="n">
        <v>579</v>
      </c>
      <c r="G26" s="135" t="n">
        <v>184</v>
      </c>
      <c r="H26" s="136" t="n">
        <v>10</v>
      </c>
      <c r="I26" s="137" t="n">
        <v>174</v>
      </c>
      <c r="J26" s="135" t="n">
        <v>6</v>
      </c>
      <c r="K26" s="136" t="n">
        <v>2</v>
      </c>
      <c r="L26" s="137" t="n">
        <v>4</v>
      </c>
      <c r="M26" s="135" t="n">
        <v>52</v>
      </c>
      <c r="N26" s="136" t="n">
        <v>18</v>
      </c>
      <c r="O26" s="137" t="n">
        <v>34</v>
      </c>
    </row>
    <row r="27" customFormat="false" ht="20.1" hidden="false" customHeight="true" outlineLevel="0" collapsed="false">
      <c r="A27" s="150" t="s">
        <v>140</v>
      </c>
    </row>
    <row r="28" customFormat="false" ht="20.1" hidden="false" customHeight="true" outlineLevel="0" collapsed="false">
      <c r="A28" s="150" t="s">
        <v>145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2">
    <mergeCell ref="A4:A6"/>
    <mergeCell ref="B4:B6"/>
    <mergeCell ref="C4:C6"/>
    <mergeCell ref="D4:F4"/>
    <mergeCell ref="G4:L4"/>
    <mergeCell ref="M4:O5"/>
    <mergeCell ref="D5:D6"/>
    <mergeCell ref="E5:E6"/>
    <mergeCell ref="F5:F6"/>
    <mergeCell ref="G5:I5"/>
    <mergeCell ref="J5:L5"/>
    <mergeCell ref="A19:A21"/>
    <mergeCell ref="B19:B21"/>
    <mergeCell ref="C19:C21"/>
    <mergeCell ref="D19:F19"/>
    <mergeCell ref="G19:L19"/>
    <mergeCell ref="M19:O20"/>
    <mergeCell ref="D20:D21"/>
    <mergeCell ref="E20:E21"/>
    <mergeCell ref="F20:F21"/>
    <mergeCell ref="G20:I20"/>
    <mergeCell ref="J20:L2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20" min="1" style="106" width="8.62"/>
    <col collapsed="false" customWidth="false" hidden="false" outlineLevel="0" max="257" min="21" style="106" width="8.99"/>
  </cols>
  <sheetData>
    <row r="1" customFormat="false" ht="21" hidden="false" customHeight="true" outlineLevel="0" collapsed="false">
      <c r="A1" s="107" t="s">
        <v>146</v>
      </c>
      <c r="B1" s="108"/>
      <c r="C1" s="108"/>
      <c r="D1" s="108"/>
      <c r="K1" s="107" t="s">
        <v>147</v>
      </c>
    </row>
    <row r="2" s="54" customFormat="true" ht="21" hidden="false" customHeight="true" outlineLevel="0" collapsed="false">
      <c r="A2" s="94"/>
      <c r="B2" s="94"/>
      <c r="J2" s="109" t="s">
        <v>129</v>
      </c>
      <c r="K2" s="94"/>
      <c r="L2" s="94"/>
      <c r="T2" s="109" t="s">
        <v>129</v>
      </c>
    </row>
    <row r="3" s="54" customFormat="true" ht="21" hidden="false" customHeight="true" outlineLevel="0" collapsed="false">
      <c r="A3" s="94"/>
      <c r="B3" s="94"/>
      <c r="J3" s="151" t="s">
        <v>130</v>
      </c>
      <c r="K3" s="94"/>
      <c r="L3" s="94"/>
      <c r="T3" s="151" t="s">
        <v>130</v>
      </c>
    </row>
    <row r="4" customFormat="false" ht="21" hidden="false" customHeight="true" outlineLevel="0" collapsed="false">
      <c r="A4" s="152" t="s">
        <v>131</v>
      </c>
      <c r="B4" s="152" t="s">
        <v>148</v>
      </c>
      <c r="C4" s="152" t="s">
        <v>149</v>
      </c>
      <c r="D4" s="152" t="s">
        <v>50</v>
      </c>
      <c r="E4" s="152"/>
      <c r="F4" s="152"/>
      <c r="G4" s="152"/>
      <c r="H4" s="152" t="s">
        <v>11</v>
      </c>
      <c r="I4" s="152"/>
      <c r="J4" s="152"/>
      <c r="K4" s="152" t="s">
        <v>131</v>
      </c>
      <c r="L4" s="152" t="s">
        <v>148</v>
      </c>
      <c r="M4" s="152" t="s">
        <v>149</v>
      </c>
      <c r="N4" s="152" t="s">
        <v>100</v>
      </c>
      <c r="O4" s="152"/>
      <c r="P4" s="152"/>
      <c r="Q4" s="152"/>
      <c r="R4" s="152" t="s">
        <v>11</v>
      </c>
      <c r="S4" s="152"/>
      <c r="T4" s="152"/>
    </row>
    <row r="5" customFormat="false" ht="21" hidden="false" customHeight="true" outlineLevel="0" collapsed="false">
      <c r="A5" s="152"/>
      <c r="B5" s="152"/>
      <c r="C5" s="152"/>
      <c r="D5" s="152" t="s">
        <v>13</v>
      </c>
      <c r="E5" s="152" t="s">
        <v>14</v>
      </c>
      <c r="F5" s="152" t="s">
        <v>15</v>
      </c>
      <c r="G5" s="153" t="s">
        <v>150</v>
      </c>
      <c r="H5" s="152" t="s">
        <v>135</v>
      </c>
      <c r="I5" s="152"/>
      <c r="J5" s="152"/>
      <c r="K5" s="152"/>
      <c r="L5" s="152"/>
      <c r="M5" s="152"/>
      <c r="N5" s="152" t="s">
        <v>13</v>
      </c>
      <c r="O5" s="152" t="s">
        <v>14</v>
      </c>
      <c r="P5" s="152" t="s">
        <v>15</v>
      </c>
      <c r="Q5" s="153" t="s">
        <v>150</v>
      </c>
      <c r="R5" s="152" t="s">
        <v>135</v>
      </c>
      <c r="S5" s="152"/>
      <c r="T5" s="152"/>
    </row>
    <row r="6" customFormat="false" ht="21" hidden="false" customHeight="true" outlineLevel="0" collapsed="false">
      <c r="A6" s="152"/>
      <c r="B6" s="152"/>
      <c r="C6" s="152"/>
      <c r="D6" s="152"/>
      <c r="E6" s="152"/>
      <c r="F6" s="152"/>
      <c r="G6" s="153"/>
      <c r="H6" s="152" t="s">
        <v>13</v>
      </c>
      <c r="I6" s="152" t="s">
        <v>14</v>
      </c>
      <c r="J6" s="152" t="s">
        <v>15</v>
      </c>
      <c r="K6" s="152"/>
      <c r="L6" s="152"/>
      <c r="M6" s="152"/>
      <c r="N6" s="152"/>
      <c r="O6" s="152"/>
      <c r="P6" s="152"/>
      <c r="Q6" s="153"/>
      <c r="R6" s="152" t="s">
        <v>13</v>
      </c>
      <c r="S6" s="152" t="s">
        <v>14</v>
      </c>
      <c r="T6" s="152" t="s">
        <v>15</v>
      </c>
    </row>
    <row r="7" customFormat="false" ht="21" hidden="false" customHeight="true" outlineLevel="0" collapsed="false">
      <c r="A7" s="154" t="s">
        <v>151</v>
      </c>
      <c r="B7" s="122" t="n">
        <v>25</v>
      </c>
      <c r="C7" s="122" t="n">
        <v>296</v>
      </c>
      <c r="D7" s="123" t="n">
        <v>7148</v>
      </c>
      <c r="E7" s="124" t="n">
        <v>3642</v>
      </c>
      <c r="F7" s="124" t="n">
        <v>3506</v>
      </c>
      <c r="G7" s="125" t="n">
        <v>151</v>
      </c>
      <c r="H7" s="126" t="n">
        <f aca="false">SUM(I7:J7)</f>
        <v>463</v>
      </c>
      <c r="I7" s="124" t="n">
        <v>169</v>
      </c>
      <c r="J7" s="125" t="n">
        <v>294</v>
      </c>
      <c r="K7" s="154" t="s">
        <v>151</v>
      </c>
      <c r="L7" s="114" t="n">
        <v>10</v>
      </c>
      <c r="M7" s="114" t="n">
        <v>131</v>
      </c>
      <c r="N7" s="115" t="n">
        <v>3554</v>
      </c>
      <c r="O7" s="116" t="n">
        <v>1773</v>
      </c>
      <c r="P7" s="116" t="n">
        <v>1781</v>
      </c>
      <c r="Q7" s="117" t="n">
        <v>68</v>
      </c>
      <c r="R7" s="118" t="n">
        <f aca="false">SUM(S7:T7)</f>
        <v>263</v>
      </c>
      <c r="S7" s="116" t="n">
        <v>151</v>
      </c>
      <c r="T7" s="117" t="n">
        <v>112</v>
      </c>
    </row>
    <row r="8" customFormat="false" ht="21" hidden="false" customHeight="true" outlineLevel="0" collapsed="false">
      <c r="A8" s="155" t="n">
        <v>22</v>
      </c>
      <c r="B8" s="122" t="n">
        <v>25</v>
      </c>
      <c r="C8" s="122" t="n">
        <v>298</v>
      </c>
      <c r="D8" s="123" t="n">
        <v>7167</v>
      </c>
      <c r="E8" s="124" t="n">
        <v>3681</v>
      </c>
      <c r="F8" s="124" t="n">
        <v>3486</v>
      </c>
      <c r="G8" s="125" t="n">
        <v>177</v>
      </c>
      <c r="H8" s="126" t="n">
        <f aca="false">SUM(I8:J8)</f>
        <v>475</v>
      </c>
      <c r="I8" s="124" t="n">
        <v>171</v>
      </c>
      <c r="J8" s="125" t="n">
        <v>304</v>
      </c>
      <c r="K8" s="155" t="n">
        <v>22</v>
      </c>
      <c r="L8" s="122" t="n">
        <v>10</v>
      </c>
      <c r="M8" s="122" t="n">
        <v>134</v>
      </c>
      <c r="N8" s="123" t="n">
        <v>3557</v>
      </c>
      <c r="O8" s="124" t="n">
        <v>1787</v>
      </c>
      <c r="P8" s="124" t="n">
        <v>1770</v>
      </c>
      <c r="Q8" s="125" t="n">
        <v>74</v>
      </c>
      <c r="R8" s="126" t="n">
        <f aca="false">SUM(S8:T8)</f>
        <v>266</v>
      </c>
      <c r="S8" s="124" t="n">
        <v>155</v>
      </c>
      <c r="T8" s="125" t="n">
        <v>111</v>
      </c>
    </row>
    <row r="9" customFormat="false" ht="21" hidden="false" customHeight="true" outlineLevel="0" collapsed="false">
      <c r="A9" s="155" t="n">
        <v>23</v>
      </c>
      <c r="B9" s="122" t="n">
        <v>25</v>
      </c>
      <c r="C9" s="122" t="n">
        <v>304</v>
      </c>
      <c r="D9" s="123" t="n">
        <v>7068</v>
      </c>
      <c r="E9" s="124" t="n">
        <v>3640</v>
      </c>
      <c r="F9" s="124" t="n">
        <v>3428</v>
      </c>
      <c r="G9" s="125" t="n">
        <v>211</v>
      </c>
      <c r="H9" s="126" t="n">
        <f aca="false">SUM(I9:J9)</f>
        <v>479</v>
      </c>
      <c r="I9" s="124" t="n">
        <v>172</v>
      </c>
      <c r="J9" s="125" t="n">
        <v>307</v>
      </c>
      <c r="K9" s="155" t="n">
        <v>23</v>
      </c>
      <c r="L9" s="122" t="n">
        <v>10</v>
      </c>
      <c r="M9" s="122" t="n">
        <v>138</v>
      </c>
      <c r="N9" s="123" t="n">
        <v>3564</v>
      </c>
      <c r="O9" s="124" t="n">
        <v>1809</v>
      </c>
      <c r="P9" s="124" t="n">
        <v>1755</v>
      </c>
      <c r="Q9" s="125" t="n">
        <v>77</v>
      </c>
      <c r="R9" s="126" t="n">
        <f aca="false">SUM(S9:T9)</f>
        <v>268</v>
      </c>
      <c r="S9" s="124" t="n">
        <v>154</v>
      </c>
      <c r="T9" s="125" t="n">
        <v>114</v>
      </c>
    </row>
    <row r="10" customFormat="false" ht="21" hidden="false" customHeight="true" outlineLevel="0" collapsed="false">
      <c r="A10" s="155" t="n">
        <v>24</v>
      </c>
      <c r="B10" s="122" t="n">
        <v>25</v>
      </c>
      <c r="C10" s="122" t="n">
        <v>309</v>
      </c>
      <c r="D10" s="123" t="n">
        <v>6911</v>
      </c>
      <c r="E10" s="124" t="n">
        <v>3537</v>
      </c>
      <c r="F10" s="124" t="n">
        <v>3374</v>
      </c>
      <c r="G10" s="125" t="n">
        <v>234</v>
      </c>
      <c r="H10" s="126" t="n">
        <f aca="false">SUM(I10:J10)</f>
        <v>484</v>
      </c>
      <c r="I10" s="124" t="n">
        <v>172</v>
      </c>
      <c r="J10" s="125" t="n">
        <v>312</v>
      </c>
      <c r="K10" s="155" t="n">
        <v>24</v>
      </c>
      <c r="L10" s="122" t="n">
        <v>10</v>
      </c>
      <c r="M10" s="122" t="n">
        <v>136</v>
      </c>
      <c r="N10" s="123" t="n">
        <v>3500</v>
      </c>
      <c r="O10" s="124" t="n">
        <v>1793</v>
      </c>
      <c r="P10" s="124" t="n">
        <v>1707</v>
      </c>
      <c r="Q10" s="125" t="n">
        <v>85</v>
      </c>
      <c r="R10" s="126" t="n">
        <f aca="false">SUM(S10:T10)</f>
        <v>271</v>
      </c>
      <c r="S10" s="124" t="n">
        <v>150</v>
      </c>
      <c r="T10" s="125" t="n">
        <v>121</v>
      </c>
    </row>
    <row r="11" customFormat="false" ht="21" hidden="false" customHeight="true" outlineLevel="0" collapsed="false">
      <c r="A11" s="155" t="n">
        <v>25</v>
      </c>
      <c r="B11" s="122" t="n">
        <v>25</v>
      </c>
      <c r="C11" s="122" t="n">
        <v>303</v>
      </c>
      <c r="D11" s="123" t="n">
        <v>6716</v>
      </c>
      <c r="E11" s="124" t="n">
        <v>3406</v>
      </c>
      <c r="F11" s="124" t="n">
        <v>3310</v>
      </c>
      <c r="G11" s="125" t="n">
        <v>256</v>
      </c>
      <c r="H11" s="126" t="n">
        <f aca="false">SUM(I11:J11)</f>
        <v>469</v>
      </c>
      <c r="I11" s="124" t="n">
        <v>175</v>
      </c>
      <c r="J11" s="125" t="n">
        <v>294</v>
      </c>
      <c r="K11" s="155" t="n">
        <v>25</v>
      </c>
      <c r="L11" s="122" t="n">
        <v>10</v>
      </c>
      <c r="M11" s="122" t="n">
        <v>132</v>
      </c>
      <c r="N11" s="123" t="n">
        <v>3454</v>
      </c>
      <c r="O11" s="124" t="n">
        <v>1793</v>
      </c>
      <c r="P11" s="124" t="n">
        <v>1661</v>
      </c>
      <c r="Q11" s="125" t="n">
        <v>91</v>
      </c>
      <c r="R11" s="126" t="n">
        <f aca="false">SUM(S11:T11)</f>
        <v>267</v>
      </c>
      <c r="S11" s="124" t="n">
        <v>149</v>
      </c>
      <c r="T11" s="125" t="n">
        <v>118</v>
      </c>
    </row>
    <row r="12" customFormat="false" ht="21" hidden="false" customHeight="true" outlineLevel="0" collapsed="false">
      <c r="A12" s="155" t="n">
        <v>26</v>
      </c>
      <c r="B12" s="122" t="n">
        <v>23</v>
      </c>
      <c r="C12" s="122" t="n">
        <v>293</v>
      </c>
      <c r="D12" s="123" t="n">
        <v>6639</v>
      </c>
      <c r="E12" s="124" t="n">
        <v>3379</v>
      </c>
      <c r="F12" s="124" t="n">
        <v>3260</v>
      </c>
      <c r="G12" s="125" t="n">
        <v>335</v>
      </c>
      <c r="H12" s="126" t="n">
        <f aca="false">SUM(I12:J12)</f>
        <v>459</v>
      </c>
      <c r="I12" s="124" t="n">
        <v>162</v>
      </c>
      <c r="J12" s="125" t="n">
        <v>297</v>
      </c>
      <c r="K12" s="155" t="n">
        <v>26</v>
      </c>
      <c r="L12" s="122" t="n">
        <v>10</v>
      </c>
      <c r="M12" s="122" t="n">
        <v>133</v>
      </c>
      <c r="N12" s="123" t="n">
        <v>3429</v>
      </c>
      <c r="O12" s="124" t="n">
        <v>1727</v>
      </c>
      <c r="P12" s="124" t="n">
        <v>1702</v>
      </c>
      <c r="Q12" s="125" t="n">
        <v>85</v>
      </c>
      <c r="R12" s="126" t="n">
        <f aca="false">SUM(S12:T12)</f>
        <v>261</v>
      </c>
      <c r="S12" s="124" t="n">
        <v>146</v>
      </c>
      <c r="T12" s="125" t="n">
        <v>115</v>
      </c>
    </row>
    <row r="13" customFormat="false" ht="21" hidden="false" customHeight="true" outlineLevel="0" collapsed="false">
      <c r="A13" s="155" t="n">
        <v>27</v>
      </c>
      <c r="B13" s="122" t="n">
        <v>22</v>
      </c>
      <c r="C13" s="122" t="n">
        <v>285</v>
      </c>
      <c r="D13" s="123" t="n">
        <v>6513</v>
      </c>
      <c r="E13" s="124" t="n">
        <v>3303</v>
      </c>
      <c r="F13" s="124" t="n">
        <v>3210</v>
      </c>
      <c r="G13" s="125" t="n">
        <v>286</v>
      </c>
      <c r="H13" s="126" t="n">
        <f aca="false">SUM(I13:J13)</f>
        <v>440</v>
      </c>
      <c r="I13" s="124" t="n">
        <v>151</v>
      </c>
      <c r="J13" s="125" t="n">
        <v>289</v>
      </c>
      <c r="K13" s="155" t="n">
        <v>27</v>
      </c>
      <c r="L13" s="122" t="n">
        <v>10</v>
      </c>
      <c r="M13" s="122" t="n">
        <v>134</v>
      </c>
      <c r="N13" s="123" t="n">
        <v>3422</v>
      </c>
      <c r="O13" s="124" t="n">
        <v>1732</v>
      </c>
      <c r="P13" s="124" t="n">
        <v>1690</v>
      </c>
      <c r="Q13" s="125" t="n">
        <v>86</v>
      </c>
      <c r="R13" s="126" t="n">
        <f aca="false">SUM(S13:T13)</f>
        <v>268</v>
      </c>
      <c r="S13" s="124" t="n">
        <v>155</v>
      </c>
      <c r="T13" s="125" t="n">
        <v>113</v>
      </c>
    </row>
    <row r="14" customFormat="false" ht="21" hidden="false" customHeight="true" outlineLevel="0" collapsed="false">
      <c r="A14" s="155" t="n">
        <v>28</v>
      </c>
      <c r="B14" s="122" t="n">
        <v>21</v>
      </c>
      <c r="C14" s="122" t="n">
        <v>280</v>
      </c>
      <c r="D14" s="123" t="n">
        <v>6324</v>
      </c>
      <c r="E14" s="124" t="n">
        <v>3177</v>
      </c>
      <c r="F14" s="124" t="n">
        <v>3147</v>
      </c>
      <c r="G14" s="125" t="n">
        <v>309</v>
      </c>
      <c r="H14" s="126" t="n">
        <f aca="false">SUM(I14:J14)</f>
        <v>433</v>
      </c>
      <c r="I14" s="124" t="n">
        <v>152</v>
      </c>
      <c r="J14" s="125" t="n">
        <v>281</v>
      </c>
      <c r="K14" s="155" t="n">
        <v>28</v>
      </c>
      <c r="L14" s="122" t="n">
        <v>10</v>
      </c>
      <c r="M14" s="122" t="n">
        <v>136</v>
      </c>
      <c r="N14" s="123" t="n">
        <v>3440</v>
      </c>
      <c r="O14" s="124" t="n">
        <v>1755</v>
      </c>
      <c r="P14" s="124" t="n">
        <v>1685</v>
      </c>
      <c r="Q14" s="125" t="n">
        <v>93</v>
      </c>
      <c r="R14" s="126" t="n">
        <f aca="false">SUM(S14:T14)</f>
        <v>275</v>
      </c>
      <c r="S14" s="124" t="n">
        <v>159</v>
      </c>
      <c r="T14" s="125" t="n">
        <v>116</v>
      </c>
    </row>
    <row r="15" customFormat="false" ht="21" hidden="false" customHeight="true" outlineLevel="0" collapsed="false">
      <c r="A15" s="155" t="n">
        <v>29</v>
      </c>
      <c r="B15" s="122" t="n">
        <v>20</v>
      </c>
      <c r="C15" s="122" t="n">
        <v>280</v>
      </c>
      <c r="D15" s="123" t="n">
        <v>6265</v>
      </c>
      <c r="E15" s="124" t="n">
        <v>3146</v>
      </c>
      <c r="F15" s="124" t="n">
        <v>3119</v>
      </c>
      <c r="G15" s="125" t="n">
        <v>295</v>
      </c>
      <c r="H15" s="126" t="n">
        <f aca="false">SUM(I15:J15)</f>
        <v>421</v>
      </c>
      <c r="I15" s="124" t="n">
        <v>151</v>
      </c>
      <c r="J15" s="125" t="n">
        <v>270</v>
      </c>
      <c r="K15" s="155" t="n">
        <v>29</v>
      </c>
      <c r="L15" s="122" t="n">
        <v>9</v>
      </c>
      <c r="M15" s="122" t="n">
        <v>127</v>
      </c>
      <c r="N15" s="123" t="n">
        <v>3308</v>
      </c>
      <c r="O15" s="124" t="n">
        <v>1719</v>
      </c>
      <c r="P15" s="124" t="n">
        <v>1589</v>
      </c>
      <c r="Q15" s="125" t="n">
        <v>102</v>
      </c>
      <c r="R15" s="126" t="n">
        <f aca="false">SUM(S15:T15)</f>
        <v>258</v>
      </c>
      <c r="S15" s="124" t="n">
        <v>156</v>
      </c>
      <c r="T15" s="125" t="n">
        <v>102</v>
      </c>
    </row>
    <row r="16" customFormat="false" ht="21" hidden="false" customHeight="true" outlineLevel="0" collapsed="false">
      <c r="A16" s="155" t="n">
        <v>30</v>
      </c>
      <c r="B16" s="122" t="n">
        <v>20</v>
      </c>
      <c r="C16" s="122" t="n">
        <v>281</v>
      </c>
      <c r="D16" s="123" t="n">
        <v>6253</v>
      </c>
      <c r="E16" s="124" t="n">
        <v>3171</v>
      </c>
      <c r="F16" s="124" t="n">
        <v>3082</v>
      </c>
      <c r="G16" s="125" t="n">
        <v>294</v>
      </c>
      <c r="H16" s="126" t="n">
        <f aca="false">SUM(I16:J16)</f>
        <v>427</v>
      </c>
      <c r="I16" s="124" t="n">
        <v>151</v>
      </c>
      <c r="J16" s="125" t="n">
        <v>276</v>
      </c>
      <c r="K16" s="155" t="n">
        <v>30</v>
      </c>
      <c r="L16" s="122" t="n">
        <v>9</v>
      </c>
      <c r="M16" s="122" t="n">
        <v>125</v>
      </c>
      <c r="N16" s="123" t="n">
        <v>3210</v>
      </c>
      <c r="O16" s="124" t="n">
        <v>1655</v>
      </c>
      <c r="P16" s="124" t="n">
        <v>1555</v>
      </c>
      <c r="Q16" s="125" t="n">
        <v>108</v>
      </c>
      <c r="R16" s="126" t="n">
        <f aca="false">SUM(S16:T16)</f>
        <v>258</v>
      </c>
      <c r="S16" s="124" t="n">
        <v>147</v>
      </c>
      <c r="T16" s="125" t="n">
        <v>111</v>
      </c>
    </row>
    <row r="17" customFormat="false" ht="21" hidden="false" customHeight="true" outlineLevel="0" collapsed="false">
      <c r="A17" s="156" t="s">
        <v>139</v>
      </c>
      <c r="B17" s="132" t="n">
        <v>20</v>
      </c>
      <c r="C17" s="132" t="n">
        <v>283</v>
      </c>
      <c r="D17" s="157" t="n">
        <v>6230</v>
      </c>
      <c r="E17" s="136" t="n">
        <v>3183</v>
      </c>
      <c r="F17" s="136" t="n">
        <v>3047</v>
      </c>
      <c r="G17" s="137" t="n">
        <v>292</v>
      </c>
      <c r="H17" s="135" t="n">
        <f aca="false">SUM(I17:J17)</f>
        <v>436</v>
      </c>
      <c r="I17" s="136" t="n">
        <v>153</v>
      </c>
      <c r="J17" s="137" t="n">
        <v>283</v>
      </c>
      <c r="K17" s="158" t="s">
        <v>139</v>
      </c>
      <c r="L17" s="132" t="n">
        <v>9</v>
      </c>
      <c r="M17" s="132" t="n">
        <v>121</v>
      </c>
      <c r="N17" s="157" t="n">
        <v>3026</v>
      </c>
      <c r="O17" s="136" t="n">
        <v>1527</v>
      </c>
      <c r="P17" s="136" t="n">
        <v>1499</v>
      </c>
      <c r="Q17" s="137" t="n">
        <v>108</v>
      </c>
      <c r="R17" s="135" t="n">
        <f aca="false">SUM(S17:T17)</f>
        <v>252</v>
      </c>
      <c r="S17" s="136" t="n">
        <v>139</v>
      </c>
      <c r="T17" s="137" t="n">
        <v>113</v>
      </c>
    </row>
    <row r="18" customFormat="false" ht="21" hidden="false" customHeight="true" outlineLevel="0" collapsed="false">
      <c r="A18" s="159"/>
      <c r="B18" s="136"/>
      <c r="C18" s="136"/>
      <c r="D18" s="138"/>
      <c r="E18" s="136"/>
      <c r="F18" s="136"/>
      <c r="G18" s="136"/>
      <c r="H18" s="160"/>
      <c r="I18" s="136"/>
      <c r="J18" s="76"/>
      <c r="K18" s="161"/>
      <c r="L18" s="136"/>
      <c r="M18" s="136"/>
      <c r="N18" s="138"/>
      <c r="O18" s="76"/>
      <c r="P18" s="76"/>
      <c r="Q18" s="76"/>
      <c r="R18" s="160"/>
      <c r="S18" s="136"/>
      <c r="T18" s="76"/>
    </row>
    <row r="19" customFormat="false" ht="21" hidden="false" customHeight="true" outlineLevel="0" collapsed="false">
      <c r="A19" s="152" t="s">
        <v>131</v>
      </c>
      <c r="B19" s="162" t="s">
        <v>11</v>
      </c>
      <c r="C19" s="162"/>
      <c r="D19" s="162"/>
      <c r="E19" s="152" t="s">
        <v>152</v>
      </c>
      <c r="F19" s="152"/>
      <c r="G19" s="152"/>
      <c r="H19" s="153" t="s">
        <v>153</v>
      </c>
      <c r="I19" s="163" t="s">
        <v>154</v>
      </c>
      <c r="K19" s="152" t="s">
        <v>131</v>
      </c>
      <c r="L19" s="152" t="s">
        <v>11</v>
      </c>
      <c r="M19" s="152"/>
      <c r="N19" s="152"/>
      <c r="O19" s="152" t="s">
        <v>152</v>
      </c>
      <c r="P19" s="152"/>
      <c r="Q19" s="152"/>
      <c r="R19" s="153" t="s">
        <v>155</v>
      </c>
      <c r="S19" s="163" t="s">
        <v>156</v>
      </c>
    </row>
    <row r="20" customFormat="false" ht="21" hidden="false" customHeight="true" outlineLevel="0" collapsed="false">
      <c r="A20" s="152"/>
      <c r="B20" s="152" t="s">
        <v>136</v>
      </c>
      <c r="C20" s="152"/>
      <c r="D20" s="152"/>
      <c r="E20" s="152"/>
      <c r="F20" s="152"/>
      <c r="G20" s="152"/>
      <c r="H20" s="153"/>
      <c r="I20" s="163" t="s">
        <v>157</v>
      </c>
      <c r="K20" s="152"/>
      <c r="L20" s="152" t="s">
        <v>136</v>
      </c>
      <c r="M20" s="152"/>
      <c r="N20" s="152"/>
      <c r="O20" s="152"/>
      <c r="P20" s="152"/>
      <c r="Q20" s="152"/>
      <c r="R20" s="153"/>
      <c r="S20" s="163" t="s">
        <v>157</v>
      </c>
    </row>
    <row r="21" customFormat="false" ht="21" hidden="false" customHeight="true" outlineLevel="0" collapsed="false">
      <c r="A21" s="152"/>
      <c r="B21" s="152" t="s">
        <v>13</v>
      </c>
      <c r="C21" s="152" t="s">
        <v>14</v>
      </c>
      <c r="D21" s="152" t="s">
        <v>15</v>
      </c>
      <c r="E21" s="152" t="s">
        <v>13</v>
      </c>
      <c r="F21" s="152" t="s">
        <v>14</v>
      </c>
      <c r="G21" s="152" t="s">
        <v>15</v>
      </c>
      <c r="H21" s="153"/>
      <c r="I21" s="163" t="s">
        <v>158</v>
      </c>
      <c r="K21" s="152"/>
      <c r="L21" s="152" t="s">
        <v>13</v>
      </c>
      <c r="M21" s="152" t="s">
        <v>14</v>
      </c>
      <c r="N21" s="152" t="s">
        <v>15</v>
      </c>
      <c r="O21" s="152" t="s">
        <v>13</v>
      </c>
      <c r="P21" s="152" t="s">
        <v>14</v>
      </c>
      <c r="Q21" s="152" t="s">
        <v>15</v>
      </c>
      <c r="R21" s="153"/>
      <c r="S21" s="163" t="s">
        <v>158</v>
      </c>
    </row>
    <row r="22" customFormat="false" ht="21" hidden="false" customHeight="true" outlineLevel="0" collapsed="false">
      <c r="A22" s="154" t="s">
        <v>151</v>
      </c>
      <c r="B22" s="123" t="n">
        <f aca="false">SUM(C22:D22)</f>
        <v>41</v>
      </c>
      <c r="C22" s="127" t="n">
        <v>7</v>
      </c>
      <c r="D22" s="128" t="n">
        <v>34</v>
      </c>
      <c r="E22" s="126" t="n">
        <f aca="false">SUM(F22:G22)</f>
        <v>73</v>
      </c>
      <c r="F22" s="124" t="n">
        <v>14</v>
      </c>
      <c r="G22" s="125" t="n">
        <v>59</v>
      </c>
      <c r="H22" s="164" t="n">
        <f aca="false">D7/C7</f>
        <v>24.1486486486487</v>
      </c>
      <c r="I22" s="164" t="n">
        <f aca="false">D7/H7</f>
        <v>15.438444924406</v>
      </c>
      <c r="K22" s="154" t="s">
        <v>151</v>
      </c>
      <c r="L22" s="115" t="n">
        <f aca="false">SUM(M22:N22)</f>
        <v>11</v>
      </c>
      <c r="M22" s="119" t="n">
        <v>4</v>
      </c>
      <c r="N22" s="120" t="n">
        <v>7</v>
      </c>
      <c r="O22" s="118" t="n">
        <f aca="false">SUM(P22:Q22)</f>
        <v>46</v>
      </c>
      <c r="P22" s="116" t="n">
        <v>23</v>
      </c>
      <c r="Q22" s="117" t="n">
        <v>23</v>
      </c>
      <c r="R22" s="165" t="n">
        <f aca="false">N7/M7</f>
        <v>27.1297709923664</v>
      </c>
      <c r="S22" s="165" t="n">
        <f aca="false">N7/R7</f>
        <v>13.5133079847909</v>
      </c>
    </row>
    <row r="23" customFormat="false" ht="21" hidden="false" customHeight="true" outlineLevel="0" collapsed="false">
      <c r="A23" s="155" t="n">
        <v>22</v>
      </c>
      <c r="B23" s="123" t="n">
        <f aca="false">SUM(C23:D23)</f>
        <v>49</v>
      </c>
      <c r="C23" s="127" t="n">
        <v>7</v>
      </c>
      <c r="D23" s="128" t="n">
        <v>42</v>
      </c>
      <c r="E23" s="126" t="n">
        <f aca="false">SUM(F23:G23)</f>
        <v>68</v>
      </c>
      <c r="F23" s="124" t="n">
        <v>14</v>
      </c>
      <c r="G23" s="125" t="n">
        <v>54</v>
      </c>
      <c r="H23" s="164" t="n">
        <f aca="false">D8/C8</f>
        <v>24.0503355704698</v>
      </c>
      <c r="I23" s="164" t="n">
        <f aca="false">D8/H8</f>
        <v>15.0884210526316</v>
      </c>
      <c r="K23" s="155" t="n">
        <v>22</v>
      </c>
      <c r="L23" s="123" t="n">
        <f aca="false">SUM(M23:N23)</f>
        <v>11</v>
      </c>
      <c r="M23" s="127" t="n">
        <v>4</v>
      </c>
      <c r="N23" s="128" t="n">
        <v>7</v>
      </c>
      <c r="O23" s="126" t="n">
        <f aca="false">SUM(P23:Q23)</f>
        <v>47</v>
      </c>
      <c r="P23" s="124" t="n">
        <v>22</v>
      </c>
      <c r="Q23" s="125" t="n">
        <v>25</v>
      </c>
      <c r="R23" s="164" t="n">
        <f aca="false">N8/M8</f>
        <v>26.544776119403</v>
      </c>
      <c r="S23" s="164" t="n">
        <f aca="false">N8/R8</f>
        <v>13.3721804511278</v>
      </c>
    </row>
    <row r="24" customFormat="false" ht="21" hidden="false" customHeight="true" outlineLevel="0" collapsed="false">
      <c r="A24" s="155" t="n">
        <v>23</v>
      </c>
      <c r="B24" s="123" t="n">
        <f aca="false">SUM(C24:D24)</f>
        <v>41</v>
      </c>
      <c r="C24" s="127" t="n">
        <v>5</v>
      </c>
      <c r="D24" s="128" t="n">
        <v>36</v>
      </c>
      <c r="E24" s="126" t="n">
        <f aca="false">SUM(F24:G24)</f>
        <v>64</v>
      </c>
      <c r="F24" s="124" t="n">
        <v>10</v>
      </c>
      <c r="G24" s="125" t="n">
        <v>54</v>
      </c>
      <c r="H24" s="164" t="n">
        <f aca="false">D9/C9</f>
        <v>23.25</v>
      </c>
      <c r="I24" s="164" t="n">
        <f aca="false">D9/H9</f>
        <v>14.7557411273486</v>
      </c>
      <c r="K24" s="155" t="n">
        <v>23</v>
      </c>
      <c r="L24" s="123" t="n">
        <f aca="false">SUM(M24:N24)</f>
        <v>10</v>
      </c>
      <c r="M24" s="127" t="n">
        <v>2</v>
      </c>
      <c r="N24" s="128" t="n">
        <v>8</v>
      </c>
      <c r="O24" s="126" t="n">
        <f aca="false">SUM(P24:Q24)</f>
        <v>47</v>
      </c>
      <c r="P24" s="124" t="n">
        <v>22</v>
      </c>
      <c r="Q24" s="125" t="n">
        <v>25</v>
      </c>
      <c r="R24" s="164" t="n">
        <f aca="false">N9/M9</f>
        <v>25.8260869565217</v>
      </c>
      <c r="S24" s="164" t="n">
        <f aca="false">N9/R9</f>
        <v>13.2985074626866</v>
      </c>
    </row>
    <row r="25" customFormat="false" ht="21" hidden="false" customHeight="true" outlineLevel="0" collapsed="false">
      <c r="A25" s="155" t="n">
        <v>24</v>
      </c>
      <c r="B25" s="123" t="n">
        <f aca="false">SUM(C25:D25)</f>
        <v>34</v>
      </c>
      <c r="C25" s="127" t="n">
        <v>7</v>
      </c>
      <c r="D25" s="128" t="n">
        <v>27</v>
      </c>
      <c r="E25" s="126" t="n">
        <f aca="false">SUM(F25:G25)</f>
        <v>65</v>
      </c>
      <c r="F25" s="124" t="n">
        <v>13</v>
      </c>
      <c r="G25" s="125" t="n">
        <v>52</v>
      </c>
      <c r="H25" s="164" t="n">
        <f aca="false">D10/C10</f>
        <v>22.3656957928803</v>
      </c>
      <c r="I25" s="164" t="n">
        <f aca="false">D10/H10</f>
        <v>14.2789256198347</v>
      </c>
      <c r="K25" s="155" t="n">
        <v>24</v>
      </c>
      <c r="L25" s="123" t="n">
        <f aca="false">SUM(M25:N25)</f>
        <v>11</v>
      </c>
      <c r="M25" s="127" t="n">
        <v>4</v>
      </c>
      <c r="N25" s="128" t="n">
        <v>7</v>
      </c>
      <c r="O25" s="126" t="n">
        <f aca="false">SUM(P25:Q25)</f>
        <v>41</v>
      </c>
      <c r="P25" s="124" t="n">
        <v>19</v>
      </c>
      <c r="Q25" s="125" t="n">
        <v>22</v>
      </c>
      <c r="R25" s="164" t="n">
        <f aca="false">N10/M10</f>
        <v>25.7352941176471</v>
      </c>
      <c r="S25" s="164" t="n">
        <f aca="false">N10/R10</f>
        <v>12.9151291512915</v>
      </c>
    </row>
    <row r="26" customFormat="false" ht="21" hidden="false" customHeight="true" outlineLevel="0" collapsed="false">
      <c r="A26" s="155" t="n">
        <v>25</v>
      </c>
      <c r="B26" s="123" t="n">
        <f aca="false">SUM(C26:D26)</f>
        <v>34</v>
      </c>
      <c r="C26" s="127" t="n">
        <v>6</v>
      </c>
      <c r="D26" s="128" t="n">
        <v>28</v>
      </c>
      <c r="E26" s="126" t="n">
        <f aca="false">SUM(F26:G26)</f>
        <v>60</v>
      </c>
      <c r="F26" s="124" t="n">
        <v>9</v>
      </c>
      <c r="G26" s="125" t="n">
        <v>51</v>
      </c>
      <c r="H26" s="164" t="n">
        <f aca="false">D11/C11</f>
        <v>22.1650165016502</v>
      </c>
      <c r="I26" s="164" t="n">
        <f aca="false">D11/H11</f>
        <v>14.319829424307</v>
      </c>
      <c r="K26" s="155" t="n">
        <v>25</v>
      </c>
      <c r="L26" s="123" t="n">
        <f aca="false">SUM(M26:N26)</f>
        <v>14</v>
      </c>
      <c r="M26" s="127" t="n">
        <v>7</v>
      </c>
      <c r="N26" s="128" t="n">
        <v>7</v>
      </c>
      <c r="O26" s="126" t="n">
        <f aca="false">SUM(P26:Q26)</f>
        <v>39</v>
      </c>
      <c r="P26" s="124" t="n">
        <v>20</v>
      </c>
      <c r="Q26" s="125" t="n">
        <v>19</v>
      </c>
      <c r="R26" s="164" t="n">
        <f aca="false">N11/M11</f>
        <v>26.1666666666667</v>
      </c>
      <c r="S26" s="164" t="n">
        <f aca="false">N11/R11</f>
        <v>12.936329588015</v>
      </c>
    </row>
    <row r="27" customFormat="false" ht="21" hidden="false" customHeight="true" outlineLevel="0" collapsed="false">
      <c r="A27" s="155" t="n">
        <v>26</v>
      </c>
      <c r="B27" s="123" t="n">
        <f aca="false">SUM(C27:D27)</f>
        <v>26</v>
      </c>
      <c r="C27" s="127" t="n">
        <v>3</v>
      </c>
      <c r="D27" s="128" t="n">
        <v>23</v>
      </c>
      <c r="E27" s="126" t="n">
        <f aca="false">SUM(F27:G27)</f>
        <v>58</v>
      </c>
      <c r="F27" s="124" t="n">
        <v>11</v>
      </c>
      <c r="G27" s="125" t="n">
        <v>47</v>
      </c>
      <c r="H27" s="164" t="n">
        <f aca="false">D12/C12</f>
        <v>22.6587030716724</v>
      </c>
      <c r="I27" s="164" t="n">
        <f aca="false">D12/H12</f>
        <v>14.4640522875817</v>
      </c>
      <c r="K27" s="155" t="n">
        <v>26</v>
      </c>
      <c r="L27" s="123" t="n">
        <f aca="false">SUM(M27:N27)</f>
        <v>12</v>
      </c>
      <c r="M27" s="127" t="n">
        <v>5</v>
      </c>
      <c r="N27" s="128" t="n">
        <v>7</v>
      </c>
      <c r="O27" s="126" t="n">
        <f aca="false">SUM(P27:Q27)</f>
        <v>36</v>
      </c>
      <c r="P27" s="124" t="n">
        <v>20</v>
      </c>
      <c r="Q27" s="125" t="n">
        <v>16</v>
      </c>
      <c r="R27" s="164" t="n">
        <f aca="false">N12/M12</f>
        <v>25.781954887218</v>
      </c>
      <c r="S27" s="164" t="n">
        <f aca="false">N12/R12</f>
        <v>13.1379310344828</v>
      </c>
    </row>
    <row r="28" customFormat="false" ht="21" hidden="false" customHeight="true" outlineLevel="0" collapsed="false">
      <c r="A28" s="155" t="n">
        <v>27</v>
      </c>
      <c r="B28" s="123" t="n">
        <f aca="false">SUM(C28:D28)</f>
        <v>18</v>
      </c>
      <c r="C28" s="127" t="n">
        <v>6</v>
      </c>
      <c r="D28" s="128" t="n">
        <v>12</v>
      </c>
      <c r="E28" s="126" t="n">
        <f aca="false">SUM(F28:G28)</f>
        <v>56</v>
      </c>
      <c r="F28" s="124" t="n">
        <v>13</v>
      </c>
      <c r="G28" s="125" t="n">
        <v>43</v>
      </c>
      <c r="H28" s="164" t="n">
        <f aca="false">D13/C13</f>
        <v>22.8526315789474</v>
      </c>
      <c r="I28" s="164" t="n">
        <f aca="false">D13/H13</f>
        <v>14.8022727272727</v>
      </c>
      <c r="K28" s="155" t="n">
        <v>27</v>
      </c>
      <c r="L28" s="123" t="n">
        <f aca="false">SUM(M28:N28)</f>
        <v>11</v>
      </c>
      <c r="M28" s="127" t="n">
        <v>6</v>
      </c>
      <c r="N28" s="128" t="n">
        <v>5</v>
      </c>
      <c r="O28" s="126" t="n">
        <f aca="false">SUM(P28:Q28)</f>
        <v>38</v>
      </c>
      <c r="P28" s="124" t="n">
        <v>21</v>
      </c>
      <c r="Q28" s="125" t="n">
        <v>17</v>
      </c>
      <c r="R28" s="164" t="n">
        <f aca="false">N13/M13</f>
        <v>25.5373134328358</v>
      </c>
      <c r="S28" s="164" t="n">
        <f aca="false">N13/R13</f>
        <v>12.7686567164179</v>
      </c>
    </row>
    <row r="29" customFormat="false" ht="21" hidden="false" customHeight="true" outlineLevel="0" collapsed="false">
      <c r="A29" s="155" t="n">
        <v>28</v>
      </c>
      <c r="B29" s="123" t="n">
        <f aca="false">SUM(C29:D29)</f>
        <v>22</v>
      </c>
      <c r="C29" s="127" t="n">
        <v>1</v>
      </c>
      <c r="D29" s="128" t="n">
        <v>21</v>
      </c>
      <c r="E29" s="126" t="n">
        <f aca="false">SUM(F29:G29)</f>
        <v>55</v>
      </c>
      <c r="F29" s="124" t="n">
        <v>11</v>
      </c>
      <c r="G29" s="125" t="n">
        <v>44</v>
      </c>
      <c r="H29" s="164" t="n">
        <f aca="false">D14/C14</f>
        <v>22.5857142857143</v>
      </c>
      <c r="I29" s="164" t="n">
        <f aca="false">D14/H14</f>
        <v>14.6050808314088</v>
      </c>
      <c r="K29" s="155" t="n">
        <v>28</v>
      </c>
      <c r="L29" s="123" t="n">
        <f aca="false">SUM(M29:N29)</f>
        <v>11</v>
      </c>
      <c r="M29" s="127" t="n">
        <v>6</v>
      </c>
      <c r="N29" s="128" t="n">
        <v>5</v>
      </c>
      <c r="O29" s="126" t="n">
        <f aca="false">SUM(P29:Q29)</f>
        <v>41</v>
      </c>
      <c r="P29" s="124" t="n">
        <v>19</v>
      </c>
      <c r="Q29" s="125" t="n">
        <v>22</v>
      </c>
      <c r="R29" s="164" t="n">
        <f aca="false">N14/M14</f>
        <v>25.2941176470588</v>
      </c>
      <c r="S29" s="164" t="n">
        <f aca="false">N14/R14</f>
        <v>12.5090909090909</v>
      </c>
    </row>
    <row r="30" customFormat="false" ht="21" hidden="false" customHeight="true" outlineLevel="0" collapsed="false">
      <c r="A30" s="155" t="n">
        <v>29</v>
      </c>
      <c r="B30" s="123" t="n">
        <f aca="false">SUM(C30:D30)</f>
        <v>29</v>
      </c>
      <c r="C30" s="127" t="n">
        <v>7</v>
      </c>
      <c r="D30" s="128" t="n">
        <v>22</v>
      </c>
      <c r="E30" s="126" t="n">
        <f aca="false">SUM(F30:G30)</f>
        <v>41</v>
      </c>
      <c r="F30" s="124" t="n">
        <v>5</v>
      </c>
      <c r="G30" s="125" t="n">
        <v>36</v>
      </c>
      <c r="H30" s="164" t="n">
        <f aca="false">D15/C15</f>
        <v>22.375</v>
      </c>
      <c r="I30" s="164" t="n">
        <f aca="false">D15/H15</f>
        <v>14.8812351543943</v>
      </c>
      <c r="K30" s="155" t="n">
        <v>29</v>
      </c>
      <c r="L30" s="123" t="n">
        <f aca="false">SUM(M30:N30)</f>
        <v>8</v>
      </c>
      <c r="M30" s="127" t="n">
        <v>2</v>
      </c>
      <c r="N30" s="128" t="n">
        <v>6</v>
      </c>
      <c r="O30" s="126" t="n">
        <f aca="false">SUM(P30:Q30)</f>
        <v>32</v>
      </c>
      <c r="P30" s="124" t="n">
        <v>15</v>
      </c>
      <c r="Q30" s="125" t="n">
        <v>17</v>
      </c>
      <c r="R30" s="164" t="n">
        <f aca="false">N15/M15</f>
        <v>26.0472440944882</v>
      </c>
      <c r="S30" s="164" t="n">
        <f aca="false">N15/R15</f>
        <v>12.8217054263566</v>
      </c>
    </row>
    <row r="31" customFormat="false" ht="21" hidden="false" customHeight="true" outlineLevel="0" collapsed="false">
      <c r="A31" s="155" t="n">
        <v>30</v>
      </c>
      <c r="B31" s="123" t="n">
        <f aca="false">SUM(C31:D31)</f>
        <v>25</v>
      </c>
      <c r="C31" s="127" t="n">
        <v>6</v>
      </c>
      <c r="D31" s="128" t="n">
        <v>19</v>
      </c>
      <c r="E31" s="126" t="n">
        <f aca="false">SUM(F31:G31)</f>
        <v>41</v>
      </c>
      <c r="F31" s="124" t="n">
        <v>6</v>
      </c>
      <c r="G31" s="125" t="n">
        <v>35</v>
      </c>
      <c r="H31" s="164" t="n">
        <f aca="false">D16/C16</f>
        <v>22.2526690391459</v>
      </c>
      <c r="I31" s="164" t="n">
        <f aca="false">D16/H16</f>
        <v>14.6440281030445</v>
      </c>
      <c r="K31" s="155" t="n">
        <v>30</v>
      </c>
      <c r="L31" s="123" t="n">
        <f aca="false">SUM(M31:N31)</f>
        <v>11</v>
      </c>
      <c r="M31" s="127" t="n">
        <v>4</v>
      </c>
      <c r="N31" s="128" t="n">
        <v>7</v>
      </c>
      <c r="O31" s="126" t="n">
        <f aca="false">SUM(P31:Q31)</f>
        <v>31</v>
      </c>
      <c r="P31" s="124" t="n">
        <v>14</v>
      </c>
      <c r="Q31" s="125" t="n">
        <v>17</v>
      </c>
      <c r="R31" s="164" t="n">
        <f aca="false">N16/M16</f>
        <v>25.68</v>
      </c>
      <c r="S31" s="164" t="n">
        <f aca="false">N16/R16</f>
        <v>12.4418604651163</v>
      </c>
    </row>
    <row r="32" customFormat="false" ht="21" hidden="false" customHeight="true" outlineLevel="0" collapsed="false">
      <c r="A32" s="158" t="s">
        <v>139</v>
      </c>
      <c r="B32" s="157" t="n">
        <f aca="false">SUM(C32:D32)</f>
        <v>29</v>
      </c>
      <c r="C32" s="138" t="n">
        <v>2</v>
      </c>
      <c r="D32" s="139" t="n">
        <v>27</v>
      </c>
      <c r="E32" s="135" t="n">
        <f aca="false">SUM(F32:G32)</f>
        <v>41</v>
      </c>
      <c r="F32" s="136" t="n">
        <v>7</v>
      </c>
      <c r="G32" s="137" t="n">
        <v>34</v>
      </c>
      <c r="H32" s="166" t="n">
        <f aca="false">D17/C17</f>
        <v>22.0141342756184</v>
      </c>
      <c r="I32" s="167" t="n">
        <f aca="false">D17/H17</f>
        <v>14.2889908256881</v>
      </c>
      <c r="K32" s="158" t="s">
        <v>139</v>
      </c>
      <c r="L32" s="157" t="n">
        <f aca="false">SUM(M32:N32)</f>
        <v>11</v>
      </c>
      <c r="M32" s="138" t="n">
        <v>3</v>
      </c>
      <c r="N32" s="139" t="n">
        <v>8</v>
      </c>
      <c r="O32" s="135" t="n">
        <f aca="false">SUM(P32:Q32)</f>
        <v>28</v>
      </c>
      <c r="P32" s="136" t="n">
        <v>13</v>
      </c>
      <c r="Q32" s="137" t="n">
        <v>15</v>
      </c>
      <c r="R32" s="167" t="n">
        <f aca="false">N17/M17</f>
        <v>25.0082644628099</v>
      </c>
      <c r="S32" s="166" t="n">
        <f aca="false">N17/R17</f>
        <v>12.0079365079365</v>
      </c>
    </row>
    <row r="33" customFormat="false" ht="21" hidden="false" customHeight="true" outlineLevel="0" collapsed="false">
      <c r="A33" s="150" t="s">
        <v>140</v>
      </c>
      <c r="K33" s="150" t="s">
        <v>140</v>
      </c>
    </row>
    <row r="34" customFormat="false" ht="21" hidden="false" customHeight="true" outlineLevel="0" collapsed="false"/>
  </sheetData>
  <mergeCells count="32">
    <mergeCell ref="A4:A6"/>
    <mergeCell ref="B4:B6"/>
    <mergeCell ref="C4:C6"/>
    <mergeCell ref="D4:G4"/>
    <mergeCell ref="H4:J4"/>
    <mergeCell ref="K4:K6"/>
    <mergeCell ref="L4:L6"/>
    <mergeCell ref="M4:M6"/>
    <mergeCell ref="N4:Q4"/>
    <mergeCell ref="R4:T4"/>
    <mergeCell ref="D5:D6"/>
    <mergeCell ref="E5:E6"/>
    <mergeCell ref="F5:F6"/>
    <mergeCell ref="G5:G6"/>
    <mergeCell ref="H5:J5"/>
    <mergeCell ref="N5:N6"/>
    <mergeCell ref="O5:O6"/>
    <mergeCell ref="P5:P6"/>
    <mergeCell ref="Q5:Q6"/>
    <mergeCell ref="R5:T5"/>
    <mergeCell ref="A19:A21"/>
    <mergeCell ref="B19:D19"/>
    <mergeCell ref="E19:G20"/>
    <mergeCell ref="H19:H21"/>
    <mergeCell ref="I19:I21"/>
    <mergeCell ref="K19:K21"/>
    <mergeCell ref="L19:N19"/>
    <mergeCell ref="O19:Q20"/>
    <mergeCell ref="R19:R21"/>
    <mergeCell ref="S19:S21"/>
    <mergeCell ref="B20:D20"/>
    <mergeCell ref="L20:N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0" min="1" style="106" width="8.62"/>
    <col collapsed="false" customWidth="false" hidden="false" outlineLevel="0" max="257" min="11" style="106" width="8.99"/>
  </cols>
  <sheetData>
    <row r="1" customFormat="false" ht="21" hidden="false" customHeight="true" outlineLevel="0" collapsed="false">
      <c r="A1" s="107" t="s">
        <v>159</v>
      </c>
      <c r="B1" s="108"/>
      <c r="C1" s="108"/>
      <c r="D1" s="108"/>
    </row>
    <row r="2" s="54" customFormat="true" ht="21" hidden="false" customHeight="true" outlineLevel="0" collapsed="false">
      <c r="A2" s="94"/>
      <c r="B2" s="94"/>
      <c r="J2" s="109" t="s">
        <v>129</v>
      </c>
    </row>
    <row r="3" s="54" customFormat="true" ht="21" hidden="false" customHeight="true" outlineLevel="0" collapsed="false">
      <c r="A3" s="94"/>
      <c r="B3" s="94"/>
      <c r="J3" s="151" t="s">
        <v>130</v>
      </c>
    </row>
    <row r="4" customFormat="false" ht="21" hidden="false" customHeight="true" outlineLevel="0" collapsed="false">
      <c r="A4" s="152" t="s">
        <v>131</v>
      </c>
      <c r="B4" s="152" t="s">
        <v>148</v>
      </c>
      <c r="C4" s="152" t="s">
        <v>149</v>
      </c>
      <c r="D4" s="152" t="s">
        <v>123</v>
      </c>
      <c r="E4" s="152"/>
      <c r="F4" s="152"/>
      <c r="G4" s="152"/>
      <c r="H4" s="152" t="s">
        <v>11</v>
      </c>
      <c r="I4" s="152"/>
      <c r="J4" s="152"/>
    </row>
    <row r="5" customFormat="false" ht="21" hidden="false" customHeight="true" outlineLevel="0" collapsed="false">
      <c r="A5" s="152"/>
      <c r="B5" s="152"/>
      <c r="C5" s="152"/>
      <c r="D5" s="152" t="s">
        <v>13</v>
      </c>
      <c r="E5" s="152" t="s">
        <v>14</v>
      </c>
      <c r="F5" s="152" t="s">
        <v>15</v>
      </c>
      <c r="G5" s="153" t="s">
        <v>150</v>
      </c>
      <c r="H5" s="152" t="s">
        <v>135</v>
      </c>
      <c r="I5" s="152"/>
      <c r="J5" s="152"/>
    </row>
    <row r="6" customFormat="false" ht="21" hidden="false" customHeight="true" outlineLevel="0" collapsed="false">
      <c r="A6" s="152"/>
      <c r="B6" s="152"/>
      <c r="C6" s="152"/>
      <c r="D6" s="152"/>
      <c r="E6" s="152"/>
      <c r="F6" s="152"/>
      <c r="G6" s="153"/>
      <c r="H6" s="152" t="s">
        <v>13</v>
      </c>
      <c r="I6" s="152" t="s">
        <v>14</v>
      </c>
      <c r="J6" s="152" t="s">
        <v>15</v>
      </c>
    </row>
    <row r="7" customFormat="false" ht="21" hidden="false" customHeight="true" outlineLevel="0" collapsed="false">
      <c r="A7" s="154" t="s">
        <v>160</v>
      </c>
      <c r="B7" s="114" t="n">
        <v>1</v>
      </c>
      <c r="C7" s="114" t="n">
        <v>10</v>
      </c>
      <c r="D7" s="115" t="n">
        <v>95</v>
      </c>
      <c r="E7" s="116" t="n">
        <v>51</v>
      </c>
      <c r="F7" s="116" t="n">
        <v>44</v>
      </c>
      <c r="G7" s="117" t="n">
        <v>4</v>
      </c>
      <c r="H7" s="118" t="n">
        <f aca="false">SUM(I7:J7)</f>
        <v>21</v>
      </c>
      <c r="I7" s="116" t="n">
        <v>12</v>
      </c>
      <c r="J7" s="117" t="n">
        <v>9</v>
      </c>
    </row>
    <row r="8" customFormat="false" ht="21" hidden="false" customHeight="true" outlineLevel="0" collapsed="false">
      <c r="A8" s="168" t="n">
        <v>30</v>
      </c>
      <c r="B8" s="126" t="n">
        <v>1</v>
      </c>
      <c r="C8" s="122" t="n">
        <v>10</v>
      </c>
      <c r="D8" s="127" t="n">
        <v>79</v>
      </c>
      <c r="E8" s="124" t="n">
        <v>42</v>
      </c>
      <c r="F8" s="124" t="n">
        <v>37</v>
      </c>
      <c r="G8" s="125" t="n">
        <v>4</v>
      </c>
      <c r="H8" s="126" t="n">
        <f aca="false">SUM(I8:J8)</f>
        <v>21</v>
      </c>
      <c r="I8" s="124" t="n">
        <v>10</v>
      </c>
      <c r="J8" s="125" t="n">
        <v>11</v>
      </c>
    </row>
    <row r="9" customFormat="false" ht="21" hidden="false" customHeight="true" outlineLevel="0" collapsed="false">
      <c r="A9" s="169" t="s">
        <v>139</v>
      </c>
      <c r="B9" s="170" t="n">
        <v>1</v>
      </c>
      <c r="C9" s="171" t="n">
        <v>10</v>
      </c>
      <c r="D9" s="172" t="n">
        <v>76</v>
      </c>
      <c r="E9" s="173" t="n">
        <v>40</v>
      </c>
      <c r="F9" s="173" t="n">
        <v>36</v>
      </c>
      <c r="G9" s="174" t="n">
        <v>4</v>
      </c>
      <c r="H9" s="170" t="n">
        <f aca="false">SUM(I9:J9)</f>
        <v>20</v>
      </c>
      <c r="I9" s="173" t="n">
        <v>9</v>
      </c>
      <c r="J9" s="174" t="n">
        <v>11</v>
      </c>
    </row>
    <row r="10" customFormat="false" ht="21" hidden="false" customHeight="true" outlineLevel="0" collapsed="false">
      <c r="A10" s="175"/>
      <c r="B10" s="173"/>
      <c r="C10" s="173"/>
      <c r="D10" s="172"/>
      <c r="E10" s="173"/>
      <c r="F10" s="173"/>
      <c r="G10" s="173"/>
      <c r="H10" s="176"/>
      <c r="I10" s="173"/>
      <c r="J10" s="124"/>
    </row>
    <row r="11" customFormat="false" ht="21" hidden="false" customHeight="true" outlineLevel="0" collapsed="false">
      <c r="A11" s="156" t="s">
        <v>131</v>
      </c>
      <c r="B11" s="177" t="s">
        <v>11</v>
      </c>
      <c r="C11" s="177"/>
      <c r="D11" s="177"/>
      <c r="E11" s="156" t="s">
        <v>152</v>
      </c>
      <c r="F11" s="156"/>
      <c r="G11" s="156"/>
      <c r="H11" s="178" t="s">
        <v>161</v>
      </c>
      <c r="I11" s="179" t="s">
        <v>162</v>
      </c>
    </row>
    <row r="12" customFormat="false" ht="21" hidden="false" customHeight="true" outlineLevel="0" collapsed="false">
      <c r="A12" s="156"/>
      <c r="B12" s="152" t="s">
        <v>136</v>
      </c>
      <c r="C12" s="152"/>
      <c r="D12" s="152"/>
      <c r="E12" s="156"/>
      <c r="F12" s="156"/>
      <c r="G12" s="156"/>
      <c r="H12" s="178"/>
      <c r="I12" s="179" t="s">
        <v>157</v>
      </c>
    </row>
    <row r="13" customFormat="false" ht="21" hidden="false" customHeight="true" outlineLevel="0" collapsed="false">
      <c r="A13" s="156"/>
      <c r="B13" s="152" t="s">
        <v>13</v>
      </c>
      <c r="C13" s="152" t="s">
        <v>14</v>
      </c>
      <c r="D13" s="152" t="s">
        <v>15</v>
      </c>
      <c r="E13" s="152" t="s">
        <v>13</v>
      </c>
      <c r="F13" s="152" t="s">
        <v>14</v>
      </c>
      <c r="G13" s="152" t="s">
        <v>15</v>
      </c>
      <c r="H13" s="178"/>
      <c r="I13" s="179" t="s">
        <v>158</v>
      </c>
    </row>
    <row r="14" customFormat="false" ht="21" hidden="false" customHeight="true" outlineLevel="0" collapsed="false">
      <c r="A14" s="154" t="s">
        <v>160</v>
      </c>
      <c r="B14" s="115" t="s">
        <v>138</v>
      </c>
      <c r="C14" s="119" t="s">
        <v>138</v>
      </c>
      <c r="D14" s="120" t="s">
        <v>138</v>
      </c>
      <c r="E14" s="118" t="n">
        <f aca="false">SUM(F14:G14)</f>
        <v>5</v>
      </c>
      <c r="F14" s="119" t="s">
        <v>138</v>
      </c>
      <c r="G14" s="117" t="n">
        <v>5</v>
      </c>
      <c r="H14" s="165" t="n">
        <f aca="false">D7/C7</f>
        <v>9.5</v>
      </c>
      <c r="I14" s="165" t="n">
        <f aca="false">D7/H7</f>
        <v>4.52380952380952</v>
      </c>
    </row>
    <row r="15" customFormat="false" ht="21" hidden="false" customHeight="true" outlineLevel="0" collapsed="false">
      <c r="A15" s="168" t="n">
        <v>30</v>
      </c>
      <c r="B15" s="123" t="s">
        <v>138</v>
      </c>
      <c r="C15" s="127" t="s">
        <v>138</v>
      </c>
      <c r="D15" s="128" t="s">
        <v>138</v>
      </c>
      <c r="E15" s="126" t="n">
        <f aca="false">SUM(F15:G15)</f>
        <v>5</v>
      </c>
      <c r="F15" s="127" t="s">
        <v>138</v>
      </c>
      <c r="G15" s="125" t="n">
        <v>5</v>
      </c>
      <c r="H15" s="164" t="n">
        <f aca="false">D8/C8</f>
        <v>7.9</v>
      </c>
      <c r="I15" s="164" t="n">
        <f aca="false">D8/H8</f>
        <v>3.76190476190476</v>
      </c>
    </row>
    <row r="16" customFormat="false" ht="21" hidden="false" customHeight="true" outlineLevel="0" collapsed="false">
      <c r="A16" s="169" t="s">
        <v>139</v>
      </c>
      <c r="B16" s="180" t="s">
        <v>138</v>
      </c>
      <c r="C16" s="172" t="s">
        <v>138</v>
      </c>
      <c r="D16" s="181" t="s">
        <v>138</v>
      </c>
      <c r="E16" s="170" t="n">
        <f aca="false">SUM(F16:G16)</f>
        <v>5</v>
      </c>
      <c r="F16" s="172" t="s">
        <v>138</v>
      </c>
      <c r="G16" s="174" t="n">
        <v>5</v>
      </c>
      <c r="H16" s="167" t="n">
        <f aca="false">D9/C9</f>
        <v>7.6</v>
      </c>
      <c r="I16" s="167" t="n">
        <f aca="false">D9/H9</f>
        <v>3.8</v>
      </c>
    </row>
    <row r="17" customFormat="false" ht="21" hidden="false" customHeight="true" outlineLevel="0" collapsed="false">
      <c r="A17" s="150" t="s">
        <v>140</v>
      </c>
    </row>
  </sheetData>
  <mergeCells count="16">
    <mergeCell ref="A4:A6"/>
    <mergeCell ref="B4:B6"/>
    <mergeCell ref="C4:C6"/>
    <mergeCell ref="D4:G4"/>
    <mergeCell ref="H4:J4"/>
    <mergeCell ref="D5:D6"/>
    <mergeCell ref="E5:E6"/>
    <mergeCell ref="F5:F6"/>
    <mergeCell ref="G5:G6"/>
    <mergeCell ref="H5:J5"/>
    <mergeCell ref="A11:A13"/>
    <mergeCell ref="B11:D11"/>
    <mergeCell ref="E11:G12"/>
    <mergeCell ref="H11:H13"/>
    <mergeCell ref="I11:I13"/>
    <mergeCell ref="B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6" width="5.12"/>
    <col collapsed="false" customWidth="true" hidden="false" outlineLevel="0" max="7" min="3" style="106" width="8.36"/>
    <col collapsed="false" customWidth="true" hidden="false" outlineLevel="0" max="8" min="8" style="106" width="9.49"/>
    <col collapsed="false" customWidth="true" hidden="false" outlineLevel="0" max="11" min="9" style="106" width="8.36"/>
    <col collapsed="false" customWidth="false" hidden="false" outlineLevel="0" max="257" min="12" style="106" width="8.99"/>
  </cols>
  <sheetData>
    <row r="1" s="54" customFormat="true" ht="21" hidden="false" customHeight="true" outlineLevel="0" collapsed="false">
      <c r="A1" s="182" t="s">
        <v>163</v>
      </c>
      <c r="B1" s="57"/>
      <c r="C1" s="57"/>
      <c r="D1" s="57"/>
      <c r="E1" s="58"/>
      <c r="F1" s="58"/>
      <c r="G1" s="58"/>
      <c r="H1" s="58"/>
      <c r="I1" s="58"/>
      <c r="J1" s="58"/>
      <c r="K1" s="58"/>
    </row>
    <row r="2" s="54" customFormat="true" ht="15" hidden="false" customHeight="true" outlineLevel="0" collapsed="false">
      <c r="A2" s="57"/>
      <c r="B2" s="57"/>
      <c r="C2" s="57"/>
      <c r="D2" s="57"/>
      <c r="K2" s="151" t="s">
        <v>164</v>
      </c>
    </row>
    <row r="3" customFormat="false" ht="15" hidden="false" customHeight="true" outlineLevel="0" collapsed="false">
      <c r="A3" s="110" t="s">
        <v>131</v>
      </c>
      <c r="B3" s="110"/>
      <c r="C3" s="111" t="s">
        <v>165</v>
      </c>
      <c r="D3" s="111" t="s">
        <v>166</v>
      </c>
      <c r="E3" s="111" t="s">
        <v>167</v>
      </c>
      <c r="F3" s="111" t="s">
        <v>168</v>
      </c>
      <c r="G3" s="152" t="s">
        <v>169</v>
      </c>
      <c r="H3" s="153" t="s">
        <v>170</v>
      </c>
      <c r="I3" s="111" t="s">
        <v>171</v>
      </c>
      <c r="J3" s="111" t="s">
        <v>172</v>
      </c>
      <c r="K3" s="111" t="s">
        <v>173</v>
      </c>
    </row>
    <row r="4" customFormat="false" ht="70.5" hidden="false" customHeight="true" outlineLevel="0" collapsed="false">
      <c r="A4" s="110"/>
      <c r="B4" s="110"/>
      <c r="C4" s="111"/>
      <c r="D4" s="111"/>
      <c r="E4" s="111"/>
      <c r="F4" s="111"/>
      <c r="G4" s="152"/>
      <c r="H4" s="153"/>
      <c r="I4" s="111"/>
      <c r="J4" s="111"/>
      <c r="K4" s="111"/>
    </row>
    <row r="5" customFormat="false" ht="16.5" hidden="false" customHeight="true" outlineLevel="0" collapsed="false">
      <c r="A5" s="183" t="s">
        <v>174</v>
      </c>
      <c r="B5" s="184" t="s">
        <v>13</v>
      </c>
      <c r="C5" s="115" t="n">
        <v>1172</v>
      </c>
      <c r="D5" s="119" t="n">
        <v>1148</v>
      </c>
      <c r="E5" s="119" t="s">
        <v>138</v>
      </c>
      <c r="F5" s="119" t="n">
        <v>1</v>
      </c>
      <c r="G5" s="119" t="n">
        <v>6</v>
      </c>
      <c r="H5" s="119" t="n">
        <v>2</v>
      </c>
      <c r="I5" s="119" t="n">
        <v>17</v>
      </c>
      <c r="J5" s="185" t="n">
        <v>98</v>
      </c>
      <c r="K5" s="186" t="n">
        <v>0.7</v>
      </c>
    </row>
    <row r="6" customFormat="false" ht="16.5" hidden="false" customHeight="true" outlineLevel="0" collapsed="false">
      <c r="A6" s="183"/>
      <c r="B6" s="187" t="s">
        <v>14</v>
      </c>
      <c r="C6" s="123" t="n">
        <v>612</v>
      </c>
      <c r="D6" s="127" t="n">
        <v>596</v>
      </c>
      <c r="E6" s="127" t="s">
        <v>138</v>
      </c>
      <c r="F6" s="127" t="n">
        <v>1</v>
      </c>
      <c r="G6" s="127" t="n">
        <v>5</v>
      </c>
      <c r="H6" s="127" t="n">
        <v>2</v>
      </c>
      <c r="I6" s="127" t="n">
        <v>10</v>
      </c>
      <c r="J6" s="188" t="n">
        <v>97.4</v>
      </c>
      <c r="K6" s="189" t="n">
        <v>1.1</v>
      </c>
    </row>
    <row r="7" customFormat="false" ht="16.5" hidden="false" customHeight="true" outlineLevel="0" collapsed="false">
      <c r="A7" s="183"/>
      <c r="B7" s="156" t="s">
        <v>15</v>
      </c>
      <c r="C7" s="180" t="n">
        <v>560</v>
      </c>
      <c r="D7" s="172" t="n">
        <v>552</v>
      </c>
      <c r="E7" s="172" t="s">
        <v>138</v>
      </c>
      <c r="F7" s="172" t="s">
        <v>138</v>
      </c>
      <c r="G7" s="172" t="n">
        <v>1</v>
      </c>
      <c r="H7" s="172" t="s">
        <v>138</v>
      </c>
      <c r="I7" s="172" t="n">
        <v>7</v>
      </c>
      <c r="J7" s="190" t="n">
        <v>98.6</v>
      </c>
      <c r="K7" s="191" t="n">
        <v>0.2</v>
      </c>
    </row>
    <row r="8" customFormat="false" ht="16.5" hidden="false" customHeight="true" outlineLevel="0" collapsed="false">
      <c r="A8" s="152" t="n">
        <v>22</v>
      </c>
      <c r="B8" s="184" t="s">
        <v>13</v>
      </c>
      <c r="C8" s="123" t="n">
        <v>1189</v>
      </c>
      <c r="D8" s="127" t="n">
        <v>1167</v>
      </c>
      <c r="E8" s="127" t="n">
        <v>2</v>
      </c>
      <c r="F8" s="127" t="n">
        <v>2</v>
      </c>
      <c r="G8" s="127" t="n">
        <v>8</v>
      </c>
      <c r="H8" s="127" t="n">
        <v>1</v>
      </c>
      <c r="I8" s="127" t="n">
        <v>10</v>
      </c>
      <c r="J8" s="188" t="n">
        <v>98.1497056349874</v>
      </c>
      <c r="K8" s="189" t="n">
        <v>0.756938603868797</v>
      </c>
    </row>
    <row r="9" customFormat="false" ht="16.5" hidden="false" customHeight="true" outlineLevel="0" collapsed="false">
      <c r="A9" s="152"/>
      <c r="B9" s="187" t="s">
        <v>14</v>
      </c>
      <c r="C9" s="123" t="n">
        <v>563</v>
      </c>
      <c r="D9" s="127" t="n">
        <v>549</v>
      </c>
      <c r="E9" s="127" t="s">
        <v>138</v>
      </c>
      <c r="F9" s="127" t="n">
        <v>2</v>
      </c>
      <c r="G9" s="127" t="n">
        <v>8</v>
      </c>
      <c r="H9" s="127" t="n">
        <v>1</v>
      </c>
      <c r="I9" s="127" t="n">
        <v>4</v>
      </c>
      <c r="J9" s="188" t="n">
        <v>97.5133214920071</v>
      </c>
      <c r="K9" s="189" t="n">
        <v>1.59857904085258</v>
      </c>
    </row>
    <row r="10" customFormat="false" ht="16.5" hidden="false" customHeight="true" outlineLevel="0" collapsed="false">
      <c r="A10" s="152"/>
      <c r="B10" s="156" t="s">
        <v>15</v>
      </c>
      <c r="C10" s="123" t="n">
        <v>626</v>
      </c>
      <c r="D10" s="127" t="n">
        <v>618</v>
      </c>
      <c r="E10" s="127" t="n">
        <v>2</v>
      </c>
      <c r="F10" s="127" t="s">
        <v>138</v>
      </c>
      <c r="G10" s="127" t="s">
        <v>138</v>
      </c>
      <c r="H10" s="127" t="s">
        <v>138</v>
      </c>
      <c r="I10" s="127" t="n">
        <v>6</v>
      </c>
      <c r="J10" s="188" t="n">
        <v>98.7220447284345</v>
      </c>
      <c r="K10" s="189" t="s">
        <v>138</v>
      </c>
    </row>
    <row r="11" customFormat="false" ht="16.5" hidden="false" customHeight="true" outlineLevel="0" collapsed="false">
      <c r="A11" s="152" t="n">
        <v>23</v>
      </c>
      <c r="B11" s="184" t="s">
        <v>13</v>
      </c>
      <c r="C11" s="115" t="n">
        <v>1183</v>
      </c>
      <c r="D11" s="119" t="n">
        <v>1165</v>
      </c>
      <c r="E11" s="119" t="n">
        <v>2</v>
      </c>
      <c r="F11" s="119" t="n">
        <v>1</v>
      </c>
      <c r="G11" s="119" t="n">
        <v>5</v>
      </c>
      <c r="H11" s="119" t="s">
        <v>138</v>
      </c>
      <c r="I11" s="119" t="n">
        <v>10</v>
      </c>
      <c r="J11" s="185" t="n">
        <v>98.5</v>
      </c>
      <c r="K11" s="186" t="n">
        <v>0.4</v>
      </c>
    </row>
    <row r="12" customFormat="false" ht="16.5" hidden="false" customHeight="true" outlineLevel="0" collapsed="false">
      <c r="A12" s="152"/>
      <c r="B12" s="187" t="s">
        <v>14</v>
      </c>
      <c r="C12" s="123" t="n">
        <v>600</v>
      </c>
      <c r="D12" s="127" t="n">
        <v>590</v>
      </c>
      <c r="E12" s="127" t="n">
        <v>1</v>
      </c>
      <c r="F12" s="127" t="n">
        <v>1</v>
      </c>
      <c r="G12" s="127" t="n">
        <v>4</v>
      </c>
      <c r="H12" s="127" t="s">
        <v>138</v>
      </c>
      <c r="I12" s="127" t="n">
        <v>4</v>
      </c>
      <c r="J12" s="188" t="n">
        <v>98.3</v>
      </c>
      <c r="K12" s="189" t="n">
        <v>0.7</v>
      </c>
    </row>
    <row r="13" customFormat="false" ht="16.5" hidden="false" customHeight="true" outlineLevel="0" collapsed="false">
      <c r="A13" s="152"/>
      <c r="B13" s="156" t="s">
        <v>15</v>
      </c>
      <c r="C13" s="180" t="n">
        <v>583</v>
      </c>
      <c r="D13" s="172" t="n">
        <v>575</v>
      </c>
      <c r="E13" s="172" t="n">
        <v>1</v>
      </c>
      <c r="F13" s="172" t="s">
        <v>138</v>
      </c>
      <c r="G13" s="172" t="n">
        <v>1</v>
      </c>
      <c r="H13" s="172" t="s">
        <v>138</v>
      </c>
      <c r="I13" s="172" t="n">
        <v>6</v>
      </c>
      <c r="J13" s="190" t="n">
        <v>98.6</v>
      </c>
      <c r="K13" s="191" t="n">
        <v>0.2</v>
      </c>
    </row>
    <row r="14" customFormat="false" ht="16.5" hidden="false" customHeight="true" outlineLevel="0" collapsed="false">
      <c r="A14" s="152" t="n">
        <v>24</v>
      </c>
      <c r="B14" s="184" t="s">
        <v>13</v>
      </c>
      <c r="C14" s="123" t="n">
        <v>1198</v>
      </c>
      <c r="D14" s="127" t="n">
        <v>1171</v>
      </c>
      <c r="E14" s="127" t="n">
        <v>2</v>
      </c>
      <c r="F14" s="127" t="n">
        <v>2</v>
      </c>
      <c r="G14" s="127" t="n">
        <v>11</v>
      </c>
      <c r="H14" s="127" t="s">
        <v>138</v>
      </c>
      <c r="I14" s="127" t="n">
        <v>12</v>
      </c>
      <c r="J14" s="188" t="n">
        <v>97.7</v>
      </c>
      <c r="K14" s="189" t="n">
        <v>0.9</v>
      </c>
    </row>
    <row r="15" customFormat="false" ht="16.5" hidden="false" customHeight="true" outlineLevel="0" collapsed="false">
      <c r="A15" s="152"/>
      <c r="B15" s="187" t="s">
        <v>14</v>
      </c>
      <c r="C15" s="123" t="n">
        <v>613</v>
      </c>
      <c r="D15" s="127" t="n">
        <v>598</v>
      </c>
      <c r="E15" s="127" t="n">
        <v>1</v>
      </c>
      <c r="F15" s="127" t="n">
        <v>2</v>
      </c>
      <c r="G15" s="127" t="n">
        <v>9</v>
      </c>
      <c r="H15" s="127" t="s">
        <v>138</v>
      </c>
      <c r="I15" s="127" t="n">
        <v>3</v>
      </c>
      <c r="J15" s="188" t="n">
        <v>97.6</v>
      </c>
      <c r="K15" s="189" t="n">
        <v>1.5</v>
      </c>
    </row>
    <row r="16" customFormat="false" ht="16.5" hidden="false" customHeight="true" outlineLevel="0" collapsed="false">
      <c r="A16" s="152"/>
      <c r="B16" s="156" t="s">
        <v>15</v>
      </c>
      <c r="C16" s="123" t="n">
        <v>585</v>
      </c>
      <c r="D16" s="127" t="n">
        <v>573</v>
      </c>
      <c r="E16" s="127" t="n">
        <v>1</v>
      </c>
      <c r="F16" s="127" t="s">
        <v>138</v>
      </c>
      <c r="G16" s="127" t="n">
        <v>2</v>
      </c>
      <c r="H16" s="127" t="s">
        <v>138</v>
      </c>
      <c r="I16" s="127" t="n">
        <v>9</v>
      </c>
      <c r="J16" s="188" t="n">
        <v>97.9</v>
      </c>
      <c r="K16" s="189" t="n">
        <v>0.3</v>
      </c>
    </row>
    <row r="17" customFormat="false" ht="16.5" hidden="false" customHeight="true" outlineLevel="0" collapsed="false">
      <c r="A17" s="152" t="n">
        <v>25</v>
      </c>
      <c r="B17" s="184" t="s">
        <v>13</v>
      </c>
      <c r="C17" s="115" t="n">
        <v>1184</v>
      </c>
      <c r="D17" s="119" t="n">
        <v>1163</v>
      </c>
      <c r="E17" s="119" t="s">
        <v>138</v>
      </c>
      <c r="F17" s="119" t="n">
        <v>1</v>
      </c>
      <c r="G17" s="119" t="n">
        <v>3</v>
      </c>
      <c r="H17" s="119" t="s">
        <v>138</v>
      </c>
      <c r="I17" s="119" t="n">
        <v>17</v>
      </c>
      <c r="J17" s="185" t="n">
        <v>98.2</v>
      </c>
      <c r="K17" s="186" t="n">
        <v>0.3</v>
      </c>
    </row>
    <row r="18" customFormat="false" ht="16.5" hidden="false" customHeight="true" outlineLevel="0" collapsed="false">
      <c r="A18" s="152"/>
      <c r="B18" s="187" t="s">
        <v>14</v>
      </c>
      <c r="C18" s="123" t="n">
        <v>580</v>
      </c>
      <c r="D18" s="127" t="n">
        <v>567</v>
      </c>
      <c r="E18" s="127" t="s">
        <v>138</v>
      </c>
      <c r="F18" s="127" t="n">
        <v>1</v>
      </c>
      <c r="G18" s="127" t="n">
        <v>2</v>
      </c>
      <c r="H18" s="127" t="s">
        <v>138</v>
      </c>
      <c r="I18" s="127" t="n">
        <v>10</v>
      </c>
      <c r="J18" s="188" t="n">
        <v>97.8</v>
      </c>
      <c r="K18" s="189" t="n">
        <v>0.3</v>
      </c>
    </row>
    <row r="19" customFormat="false" ht="16.5" hidden="false" customHeight="true" outlineLevel="0" collapsed="false">
      <c r="A19" s="152"/>
      <c r="B19" s="156" t="s">
        <v>15</v>
      </c>
      <c r="C19" s="180" t="n">
        <v>604</v>
      </c>
      <c r="D19" s="172" t="n">
        <v>596</v>
      </c>
      <c r="E19" s="172" t="s">
        <v>138</v>
      </c>
      <c r="F19" s="172" t="s">
        <v>138</v>
      </c>
      <c r="G19" s="172" t="n">
        <v>1</v>
      </c>
      <c r="H19" s="172" t="s">
        <v>138</v>
      </c>
      <c r="I19" s="172" t="n">
        <v>7</v>
      </c>
      <c r="J19" s="190" t="n">
        <v>98.7</v>
      </c>
      <c r="K19" s="191" t="n">
        <v>0.2</v>
      </c>
    </row>
    <row r="20" customFormat="false" ht="16.5" hidden="false" customHeight="true" outlineLevel="0" collapsed="false">
      <c r="A20" s="152" t="n">
        <v>26</v>
      </c>
      <c r="B20" s="184" t="s">
        <v>13</v>
      </c>
      <c r="C20" s="123" t="n">
        <v>1167</v>
      </c>
      <c r="D20" s="127" t="n">
        <v>1150</v>
      </c>
      <c r="E20" s="127" t="n">
        <v>1</v>
      </c>
      <c r="F20" s="127" t="n">
        <v>2</v>
      </c>
      <c r="G20" s="127" t="s">
        <v>138</v>
      </c>
      <c r="H20" s="127" t="s">
        <v>138</v>
      </c>
      <c r="I20" s="127" t="n">
        <v>14</v>
      </c>
      <c r="J20" s="188" t="n">
        <v>98.5</v>
      </c>
      <c r="K20" s="189" t="s">
        <v>138</v>
      </c>
    </row>
    <row r="21" customFormat="false" ht="16.5" hidden="false" customHeight="true" outlineLevel="0" collapsed="false">
      <c r="A21" s="152"/>
      <c r="B21" s="187" t="s">
        <v>14</v>
      </c>
      <c r="C21" s="123" t="n">
        <v>608</v>
      </c>
      <c r="D21" s="127" t="n">
        <v>599</v>
      </c>
      <c r="E21" s="127" t="s">
        <v>138</v>
      </c>
      <c r="F21" s="127" t="n">
        <v>2</v>
      </c>
      <c r="G21" s="127" t="s">
        <v>138</v>
      </c>
      <c r="H21" s="127" t="s">
        <v>138</v>
      </c>
      <c r="I21" s="127" t="n">
        <v>7</v>
      </c>
      <c r="J21" s="188" t="n">
        <v>98.5</v>
      </c>
      <c r="K21" s="189" t="s">
        <v>138</v>
      </c>
    </row>
    <row r="22" customFormat="false" ht="16.5" hidden="false" customHeight="true" outlineLevel="0" collapsed="false">
      <c r="A22" s="152"/>
      <c r="B22" s="156" t="s">
        <v>15</v>
      </c>
      <c r="C22" s="123" t="n">
        <v>559</v>
      </c>
      <c r="D22" s="127" t="n">
        <v>551</v>
      </c>
      <c r="E22" s="127" t="n">
        <v>1</v>
      </c>
      <c r="F22" s="127" t="s">
        <v>138</v>
      </c>
      <c r="G22" s="127" t="s">
        <v>138</v>
      </c>
      <c r="H22" s="127" t="s">
        <v>138</v>
      </c>
      <c r="I22" s="127" t="n">
        <v>7</v>
      </c>
      <c r="J22" s="188" t="n">
        <v>98.6</v>
      </c>
      <c r="K22" s="189" t="s">
        <v>138</v>
      </c>
    </row>
    <row r="23" customFormat="false" ht="16.5" hidden="false" customHeight="true" outlineLevel="0" collapsed="false">
      <c r="A23" s="152" t="n">
        <v>27</v>
      </c>
      <c r="B23" s="184" t="s">
        <v>13</v>
      </c>
      <c r="C23" s="115" t="n">
        <v>1137</v>
      </c>
      <c r="D23" s="119" t="n">
        <v>1115</v>
      </c>
      <c r="E23" s="119" t="s">
        <v>138</v>
      </c>
      <c r="F23" s="119" t="n">
        <v>1</v>
      </c>
      <c r="G23" s="119" t="n">
        <v>5</v>
      </c>
      <c r="H23" s="119" t="n">
        <v>1</v>
      </c>
      <c r="I23" s="119" t="n">
        <v>16</v>
      </c>
      <c r="J23" s="185" t="n">
        <v>98.1</v>
      </c>
      <c r="K23" s="186" t="n">
        <v>0.5</v>
      </c>
    </row>
    <row r="24" customFormat="false" ht="16.5" hidden="false" customHeight="true" outlineLevel="0" collapsed="false">
      <c r="A24" s="152"/>
      <c r="B24" s="187" t="s">
        <v>14</v>
      </c>
      <c r="C24" s="123" t="n">
        <v>595</v>
      </c>
      <c r="D24" s="127" t="n">
        <v>580</v>
      </c>
      <c r="E24" s="127" t="s">
        <v>138</v>
      </c>
      <c r="F24" s="127" t="n">
        <v>1</v>
      </c>
      <c r="G24" s="127" t="n">
        <v>4</v>
      </c>
      <c r="H24" s="127" t="n">
        <v>1</v>
      </c>
      <c r="I24" s="127" t="n">
        <v>10</v>
      </c>
      <c r="J24" s="188" t="n">
        <v>97.5</v>
      </c>
      <c r="K24" s="189" t="n">
        <v>0.8</v>
      </c>
    </row>
    <row r="25" customFormat="false" ht="16.5" hidden="false" customHeight="true" outlineLevel="0" collapsed="false">
      <c r="A25" s="152"/>
      <c r="B25" s="156" t="s">
        <v>15</v>
      </c>
      <c r="C25" s="180" t="n">
        <v>542</v>
      </c>
      <c r="D25" s="172" t="n">
        <v>535</v>
      </c>
      <c r="E25" s="172" t="s">
        <v>138</v>
      </c>
      <c r="F25" s="172" t="s">
        <v>138</v>
      </c>
      <c r="G25" s="172" t="n">
        <v>1</v>
      </c>
      <c r="H25" s="172" t="s">
        <v>138</v>
      </c>
      <c r="I25" s="172" t="n">
        <v>6</v>
      </c>
      <c r="J25" s="190" t="n">
        <v>98.7</v>
      </c>
      <c r="K25" s="191" t="n">
        <v>0.2</v>
      </c>
    </row>
    <row r="26" customFormat="false" ht="16.5" hidden="false" customHeight="true" outlineLevel="0" collapsed="false">
      <c r="A26" s="152" t="n">
        <v>28</v>
      </c>
      <c r="B26" s="184" t="s">
        <v>13</v>
      </c>
      <c r="C26" s="123" t="n">
        <v>1141</v>
      </c>
      <c r="D26" s="127" t="n">
        <v>1125</v>
      </c>
      <c r="E26" s="127" t="s">
        <v>138</v>
      </c>
      <c r="F26" s="127" t="s">
        <v>138</v>
      </c>
      <c r="G26" s="127" t="n">
        <v>8</v>
      </c>
      <c r="H26" s="127" t="s">
        <v>138</v>
      </c>
      <c r="I26" s="127" t="n">
        <v>8</v>
      </c>
      <c r="J26" s="188" t="n">
        <v>98.6</v>
      </c>
      <c r="K26" s="189" t="n">
        <v>0.7</v>
      </c>
    </row>
    <row r="27" customFormat="false" ht="16.5" hidden="false" customHeight="true" outlineLevel="0" collapsed="false">
      <c r="A27" s="152"/>
      <c r="B27" s="187" t="s">
        <v>14</v>
      </c>
      <c r="C27" s="123" t="n">
        <v>582</v>
      </c>
      <c r="D27" s="127" t="n">
        <v>571</v>
      </c>
      <c r="E27" s="127" t="s">
        <v>138</v>
      </c>
      <c r="F27" s="127" t="s">
        <v>138</v>
      </c>
      <c r="G27" s="127" t="n">
        <v>7</v>
      </c>
      <c r="H27" s="127" t="s">
        <v>138</v>
      </c>
      <c r="I27" s="127" t="n">
        <v>4</v>
      </c>
      <c r="J27" s="188" t="n">
        <v>98.1</v>
      </c>
      <c r="K27" s="189" t="n">
        <v>1.2</v>
      </c>
    </row>
    <row r="28" customFormat="false" ht="16.5" hidden="false" customHeight="true" outlineLevel="0" collapsed="false">
      <c r="A28" s="152"/>
      <c r="B28" s="156" t="s">
        <v>15</v>
      </c>
      <c r="C28" s="123" t="n">
        <v>559</v>
      </c>
      <c r="D28" s="127" t="n">
        <v>554</v>
      </c>
      <c r="E28" s="127" t="s">
        <v>138</v>
      </c>
      <c r="F28" s="127" t="s">
        <v>138</v>
      </c>
      <c r="G28" s="127" t="n">
        <v>1</v>
      </c>
      <c r="H28" s="127" t="s">
        <v>138</v>
      </c>
      <c r="I28" s="127" t="n">
        <v>4</v>
      </c>
      <c r="J28" s="188" t="n">
        <v>99.1</v>
      </c>
      <c r="K28" s="189" t="n">
        <v>0.2</v>
      </c>
    </row>
    <row r="29" customFormat="false" ht="16.5" hidden="false" customHeight="true" outlineLevel="0" collapsed="false">
      <c r="A29" s="152" t="n">
        <v>29</v>
      </c>
      <c r="B29" s="184" t="s">
        <v>13</v>
      </c>
      <c r="C29" s="115" t="n">
        <v>1156</v>
      </c>
      <c r="D29" s="119" t="n">
        <v>1147</v>
      </c>
      <c r="E29" s="119" t="n">
        <v>1</v>
      </c>
      <c r="F29" s="119" t="s">
        <v>138</v>
      </c>
      <c r="G29" s="119" t="s">
        <v>138</v>
      </c>
      <c r="H29" s="119" t="s">
        <v>138</v>
      </c>
      <c r="I29" s="119" t="n">
        <v>8</v>
      </c>
      <c r="J29" s="185" t="n">
        <v>99.2</v>
      </c>
      <c r="K29" s="186" t="s">
        <v>138</v>
      </c>
    </row>
    <row r="30" customFormat="false" ht="16.5" hidden="false" customHeight="true" outlineLevel="0" collapsed="false">
      <c r="A30" s="152"/>
      <c r="B30" s="187" t="s">
        <v>14</v>
      </c>
      <c r="C30" s="123" t="n">
        <v>560</v>
      </c>
      <c r="D30" s="127" t="n">
        <v>557</v>
      </c>
      <c r="E30" s="127" t="s">
        <v>138</v>
      </c>
      <c r="F30" s="127" t="s">
        <v>138</v>
      </c>
      <c r="G30" s="127" t="s">
        <v>138</v>
      </c>
      <c r="H30" s="127" t="s">
        <v>138</v>
      </c>
      <c r="I30" s="127" t="n">
        <v>3</v>
      </c>
      <c r="J30" s="188" t="n">
        <v>99.5</v>
      </c>
      <c r="K30" s="189" t="s">
        <v>138</v>
      </c>
    </row>
    <row r="31" customFormat="false" ht="16.5" hidden="false" customHeight="true" outlineLevel="0" collapsed="false">
      <c r="A31" s="152"/>
      <c r="B31" s="156" t="s">
        <v>15</v>
      </c>
      <c r="C31" s="180" t="n">
        <v>596</v>
      </c>
      <c r="D31" s="172" t="n">
        <v>590</v>
      </c>
      <c r="E31" s="172" t="n">
        <v>1</v>
      </c>
      <c r="F31" s="172" t="s">
        <v>138</v>
      </c>
      <c r="G31" s="172" t="s">
        <v>138</v>
      </c>
      <c r="H31" s="172" t="s">
        <v>138</v>
      </c>
      <c r="I31" s="172" t="n">
        <v>5</v>
      </c>
      <c r="J31" s="190" t="n">
        <v>99</v>
      </c>
      <c r="K31" s="191" t="s">
        <v>138</v>
      </c>
    </row>
    <row r="32" customFormat="false" ht="16.5" hidden="false" customHeight="true" outlineLevel="0" collapsed="false">
      <c r="A32" s="152" t="n">
        <v>30</v>
      </c>
      <c r="B32" s="184" t="s">
        <v>13</v>
      </c>
      <c r="C32" s="123" t="n">
        <v>1120</v>
      </c>
      <c r="D32" s="127" t="n">
        <v>1106</v>
      </c>
      <c r="E32" s="127" t="n">
        <v>1</v>
      </c>
      <c r="F32" s="127" t="n">
        <v>1</v>
      </c>
      <c r="G32" s="127" t="n">
        <v>3</v>
      </c>
      <c r="H32" s="127" t="n">
        <v>1</v>
      </c>
      <c r="I32" s="127" t="n">
        <v>9</v>
      </c>
      <c r="J32" s="188" t="n">
        <v>98.8</v>
      </c>
      <c r="K32" s="189" t="n">
        <v>0.4</v>
      </c>
    </row>
    <row r="33" customFormat="false" ht="16.5" hidden="false" customHeight="true" outlineLevel="0" collapsed="false">
      <c r="A33" s="152"/>
      <c r="B33" s="187" t="s">
        <v>14</v>
      </c>
      <c r="C33" s="123" t="n">
        <v>587</v>
      </c>
      <c r="D33" s="127" t="n">
        <v>576</v>
      </c>
      <c r="E33" s="127" t="s">
        <v>138</v>
      </c>
      <c r="F33" s="127" t="n">
        <v>1</v>
      </c>
      <c r="G33" s="127" t="n">
        <v>3</v>
      </c>
      <c r="H33" s="127" t="n">
        <v>1</v>
      </c>
      <c r="I33" s="127" t="n">
        <v>7</v>
      </c>
      <c r="J33" s="188" t="n">
        <v>98.1</v>
      </c>
      <c r="K33" s="189" t="n">
        <v>0.7</v>
      </c>
    </row>
    <row r="34" customFormat="false" ht="16.5" hidden="false" customHeight="true" outlineLevel="0" collapsed="false">
      <c r="A34" s="152"/>
      <c r="B34" s="156" t="s">
        <v>15</v>
      </c>
      <c r="C34" s="180" t="n">
        <v>533</v>
      </c>
      <c r="D34" s="172" t="n">
        <v>530</v>
      </c>
      <c r="E34" s="172" t="n">
        <v>1</v>
      </c>
      <c r="F34" s="172" t="s">
        <v>138</v>
      </c>
      <c r="G34" s="172" t="s">
        <v>138</v>
      </c>
      <c r="H34" s="172" t="s">
        <v>138</v>
      </c>
      <c r="I34" s="172" t="n">
        <v>2</v>
      </c>
      <c r="J34" s="190" t="n">
        <v>99.4</v>
      </c>
      <c r="K34" s="191" t="s">
        <v>138</v>
      </c>
    </row>
    <row r="35" customFormat="false" ht="16.5" hidden="false" customHeight="true" outlineLevel="0" collapsed="false">
      <c r="A35" s="153" t="n">
        <v>31</v>
      </c>
      <c r="B35" s="192" t="s">
        <v>13</v>
      </c>
      <c r="C35" s="133" t="n">
        <f aca="false">SUM(C36:C37)</f>
        <v>1155</v>
      </c>
      <c r="D35" s="193" t="n">
        <f aca="false">SUM(D36:D37)</f>
        <v>1147</v>
      </c>
      <c r="E35" s="193" t="s">
        <v>138</v>
      </c>
      <c r="F35" s="193" t="s">
        <v>138</v>
      </c>
      <c r="G35" s="193" t="n">
        <f aca="false">SUM(G36:G37)</f>
        <v>2</v>
      </c>
      <c r="H35" s="193" t="n">
        <f aca="false">SUM(H36:H37)</f>
        <v>1</v>
      </c>
      <c r="I35" s="193" t="n">
        <f aca="false">SUM(I36:I37)</f>
        <v>6</v>
      </c>
      <c r="J35" s="194" t="n">
        <v>99.3</v>
      </c>
      <c r="K35" s="195" t="n">
        <v>0.3</v>
      </c>
    </row>
    <row r="36" customFormat="false" ht="16.5" hidden="false" customHeight="true" outlineLevel="0" collapsed="false">
      <c r="A36" s="153"/>
      <c r="B36" s="196" t="s">
        <v>14</v>
      </c>
      <c r="C36" s="133" t="n">
        <v>604</v>
      </c>
      <c r="D36" s="193" t="n">
        <v>596</v>
      </c>
      <c r="E36" s="193" t="s">
        <v>138</v>
      </c>
      <c r="F36" s="193" t="s">
        <v>138</v>
      </c>
      <c r="G36" s="193" t="n">
        <v>2</v>
      </c>
      <c r="H36" s="193" t="n">
        <v>1</v>
      </c>
      <c r="I36" s="193" t="n">
        <v>6</v>
      </c>
      <c r="J36" s="194" t="n">
        <v>98.7</v>
      </c>
      <c r="K36" s="195" t="n">
        <v>0.5</v>
      </c>
    </row>
    <row r="37" customFormat="false" ht="16.5" hidden="false" customHeight="true" outlineLevel="0" collapsed="false">
      <c r="A37" s="153"/>
      <c r="B37" s="158" t="s">
        <v>15</v>
      </c>
      <c r="C37" s="157" t="n">
        <v>551</v>
      </c>
      <c r="D37" s="138" t="n">
        <v>551</v>
      </c>
      <c r="E37" s="138" t="s">
        <v>138</v>
      </c>
      <c r="F37" s="138" t="s">
        <v>138</v>
      </c>
      <c r="G37" s="138" t="s">
        <v>138</v>
      </c>
      <c r="H37" s="138" t="s">
        <v>138</v>
      </c>
      <c r="I37" s="138" t="s">
        <v>138</v>
      </c>
      <c r="J37" s="197" t="n">
        <v>100</v>
      </c>
      <c r="K37" s="198" t="s">
        <v>138</v>
      </c>
    </row>
    <row r="38" customFormat="false" ht="15" hidden="false" customHeight="true" outlineLevel="0" collapsed="false">
      <c r="A38" s="199" t="s">
        <v>140</v>
      </c>
      <c r="B38" s="129"/>
      <c r="C38" s="129"/>
      <c r="H38" s="200"/>
      <c r="K38" s="140"/>
    </row>
    <row r="39" customFormat="false" ht="9.95" hidden="false" customHeight="true" outlineLevel="0" collapsed="false">
      <c r="A39" s="201" t="s">
        <v>175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</row>
    <row r="40" customFormat="false" ht="9.95" hidden="false" customHeight="tru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</row>
    <row r="41" customFormat="false" ht="9.95" hidden="false" customHeight="tru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</row>
    <row r="42" customFormat="false" ht="15" hidden="false" customHeight="true" outlineLevel="0" collapsed="false">
      <c r="A42" s="150" t="s">
        <v>176</v>
      </c>
    </row>
    <row r="43" customFormat="false" ht="15" hidden="false" customHeight="true" outlineLevel="0" collapsed="false">
      <c r="A43" s="150" t="s">
        <v>177</v>
      </c>
    </row>
    <row r="44" customFormat="false" ht="15" hidden="false" customHeight="true" outlineLevel="0" collapsed="false">
      <c r="A44" s="106" t="s">
        <v>178</v>
      </c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9:K41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6" width="5.12"/>
    <col collapsed="false" customWidth="true" hidden="false" outlineLevel="0" max="7" min="3" style="106" width="8.36"/>
    <col collapsed="false" customWidth="true" hidden="false" outlineLevel="0" max="8" min="8" style="106" width="9.49"/>
    <col collapsed="false" customWidth="true" hidden="false" outlineLevel="0" max="11" min="9" style="106" width="8.36"/>
    <col collapsed="false" customWidth="false" hidden="false" outlineLevel="0" max="257" min="12" style="106" width="8.99"/>
  </cols>
  <sheetData>
    <row r="1" s="54" customFormat="true" ht="21" hidden="false" customHeight="true" outlineLevel="0" collapsed="false">
      <c r="A1" s="182" t="s">
        <v>179</v>
      </c>
      <c r="B1" s="57"/>
      <c r="C1" s="57"/>
      <c r="D1" s="57"/>
      <c r="E1" s="58"/>
      <c r="F1" s="58"/>
      <c r="G1" s="58"/>
      <c r="H1" s="58"/>
      <c r="I1" s="58"/>
      <c r="J1" s="58"/>
      <c r="K1" s="58"/>
    </row>
    <row r="2" s="54" customFormat="true" ht="15" hidden="false" customHeight="true" outlineLevel="0" collapsed="false">
      <c r="A2" s="57"/>
      <c r="B2" s="57"/>
      <c r="C2" s="57"/>
      <c r="D2" s="57"/>
      <c r="K2" s="151" t="s">
        <v>164</v>
      </c>
    </row>
    <row r="3" customFormat="false" ht="15" hidden="false" customHeight="true" outlineLevel="0" collapsed="false">
      <c r="A3" s="110" t="s">
        <v>131</v>
      </c>
      <c r="B3" s="110"/>
      <c r="C3" s="111" t="s">
        <v>165</v>
      </c>
      <c r="D3" s="202" t="s">
        <v>166</v>
      </c>
      <c r="E3" s="111" t="s">
        <v>167</v>
      </c>
      <c r="F3" s="111" t="s">
        <v>168</v>
      </c>
      <c r="G3" s="162" t="s">
        <v>169</v>
      </c>
      <c r="H3" s="153" t="s">
        <v>170</v>
      </c>
      <c r="I3" s="111" t="s">
        <v>171</v>
      </c>
      <c r="J3" s="202" t="s">
        <v>172</v>
      </c>
      <c r="K3" s="111" t="s">
        <v>173</v>
      </c>
    </row>
    <row r="4" customFormat="false" ht="70.5" hidden="false" customHeight="true" outlineLevel="0" collapsed="false">
      <c r="A4" s="110"/>
      <c r="B4" s="110"/>
      <c r="C4" s="111"/>
      <c r="D4" s="202"/>
      <c r="E4" s="111"/>
      <c r="F4" s="111"/>
      <c r="G4" s="162"/>
      <c r="H4" s="153"/>
      <c r="I4" s="111"/>
      <c r="J4" s="202"/>
      <c r="K4" s="111"/>
    </row>
    <row r="5" customFormat="false" ht="16.5" hidden="false" customHeight="true" outlineLevel="0" collapsed="false">
      <c r="A5" s="183" t="s">
        <v>180</v>
      </c>
      <c r="B5" s="184" t="s">
        <v>13</v>
      </c>
      <c r="C5" s="115" t="n">
        <v>13</v>
      </c>
      <c r="D5" s="119" t="n">
        <v>13</v>
      </c>
      <c r="E5" s="119" t="s">
        <v>138</v>
      </c>
      <c r="F5" s="119" t="s">
        <v>138</v>
      </c>
      <c r="G5" s="119" t="s">
        <v>138</v>
      </c>
      <c r="H5" s="119" t="s">
        <v>138</v>
      </c>
      <c r="I5" s="119" t="s">
        <v>138</v>
      </c>
      <c r="J5" s="185" t="n">
        <v>100</v>
      </c>
      <c r="K5" s="186" t="s">
        <v>138</v>
      </c>
    </row>
    <row r="6" customFormat="false" ht="16.5" hidden="false" customHeight="true" outlineLevel="0" collapsed="false">
      <c r="A6" s="183"/>
      <c r="B6" s="187" t="s">
        <v>14</v>
      </c>
      <c r="C6" s="123" t="n">
        <v>6</v>
      </c>
      <c r="D6" s="127" t="n">
        <v>6</v>
      </c>
      <c r="E6" s="127" t="s">
        <v>138</v>
      </c>
      <c r="F6" s="127" t="s">
        <v>138</v>
      </c>
      <c r="G6" s="127" t="s">
        <v>138</v>
      </c>
      <c r="H6" s="127" t="s">
        <v>138</v>
      </c>
      <c r="I6" s="127" t="s">
        <v>138</v>
      </c>
      <c r="J6" s="188" t="n">
        <v>100</v>
      </c>
      <c r="K6" s="189" t="s">
        <v>138</v>
      </c>
    </row>
    <row r="7" customFormat="false" ht="16.5" hidden="false" customHeight="true" outlineLevel="0" collapsed="false">
      <c r="A7" s="183"/>
      <c r="B7" s="156" t="s">
        <v>15</v>
      </c>
      <c r="C7" s="180" t="n">
        <v>7</v>
      </c>
      <c r="D7" s="172" t="n">
        <v>7</v>
      </c>
      <c r="E7" s="172" t="s">
        <v>138</v>
      </c>
      <c r="F7" s="172" t="s">
        <v>138</v>
      </c>
      <c r="G7" s="172" t="s">
        <v>138</v>
      </c>
      <c r="H7" s="172" t="s">
        <v>138</v>
      </c>
      <c r="I7" s="172" t="s">
        <v>138</v>
      </c>
      <c r="J7" s="190" t="n">
        <v>100</v>
      </c>
      <c r="K7" s="191" t="s">
        <v>138</v>
      </c>
    </row>
    <row r="8" customFormat="false" ht="16.5" hidden="false" customHeight="true" outlineLevel="0" collapsed="false">
      <c r="A8" s="183" t="n">
        <v>31</v>
      </c>
      <c r="B8" s="184" t="s">
        <v>13</v>
      </c>
      <c r="C8" s="115" t="n">
        <f aca="false">SUM(C9:C10)</f>
        <v>4</v>
      </c>
      <c r="D8" s="119" t="n">
        <f aca="false">SUM(D9:D10)</f>
        <v>4</v>
      </c>
      <c r="E8" s="119" t="s">
        <v>138</v>
      </c>
      <c r="F8" s="119" t="s">
        <v>138</v>
      </c>
      <c r="G8" s="119" t="s">
        <v>138</v>
      </c>
      <c r="H8" s="119" t="s">
        <v>138</v>
      </c>
      <c r="I8" s="119" t="s">
        <v>138</v>
      </c>
      <c r="J8" s="185" t="n">
        <v>100</v>
      </c>
      <c r="K8" s="186" t="s">
        <v>138</v>
      </c>
    </row>
    <row r="9" customFormat="false" ht="16.5" hidden="false" customHeight="true" outlineLevel="0" collapsed="false">
      <c r="A9" s="183"/>
      <c r="B9" s="187" t="s">
        <v>14</v>
      </c>
      <c r="C9" s="123" t="n">
        <v>3</v>
      </c>
      <c r="D9" s="127" t="n">
        <v>3</v>
      </c>
      <c r="E9" s="127" t="s">
        <v>138</v>
      </c>
      <c r="F9" s="127" t="s">
        <v>138</v>
      </c>
      <c r="G9" s="127" t="s">
        <v>138</v>
      </c>
      <c r="H9" s="127" t="s">
        <v>138</v>
      </c>
      <c r="I9" s="127" t="s">
        <v>138</v>
      </c>
      <c r="J9" s="188" t="n">
        <v>100</v>
      </c>
      <c r="K9" s="189" t="s">
        <v>138</v>
      </c>
    </row>
    <row r="10" customFormat="false" ht="16.5" hidden="false" customHeight="true" outlineLevel="0" collapsed="false">
      <c r="A10" s="183"/>
      <c r="B10" s="156" t="s">
        <v>15</v>
      </c>
      <c r="C10" s="180" t="n">
        <v>1</v>
      </c>
      <c r="D10" s="172" t="n">
        <v>1</v>
      </c>
      <c r="E10" s="172" t="s">
        <v>138</v>
      </c>
      <c r="F10" s="172" t="s">
        <v>138</v>
      </c>
      <c r="G10" s="172" t="s">
        <v>138</v>
      </c>
      <c r="H10" s="172" t="s">
        <v>138</v>
      </c>
      <c r="I10" s="172" t="s">
        <v>138</v>
      </c>
      <c r="J10" s="190" t="n">
        <v>100</v>
      </c>
      <c r="K10" s="191" t="s">
        <v>138</v>
      </c>
    </row>
    <row r="11" customFormat="false" ht="15" hidden="false" customHeight="true" outlineLevel="0" collapsed="false">
      <c r="A11" s="199" t="s">
        <v>140</v>
      </c>
      <c r="B11" s="129"/>
      <c r="C11" s="129"/>
      <c r="H11" s="200"/>
      <c r="K11" s="140"/>
    </row>
    <row r="12" customFormat="false" ht="9.95" hidden="false" customHeight="true" outlineLevel="0" collapsed="false">
      <c r="A12" s="201" t="s">
        <v>175</v>
      </c>
      <c r="B12" s="201"/>
      <c r="C12" s="201"/>
      <c r="D12" s="201"/>
      <c r="E12" s="201"/>
      <c r="F12" s="201"/>
      <c r="G12" s="201"/>
      <c r="H12" s="201"/>
      <c r="I12" s="201"/>
      <c r="J12" s="201"/>
      <c r="K12" s="201"/>
    </row>
    <row r="13" customFormat="false" ht="9.9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</row>
    <row r="14" customFormat="false" ht="9.9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</row>
    <row r="15" customFormat="false" ht="15" hidden="false" customHeight="true" outlineLevel="0" collapsed="false">
      <c r="A15" s="150" t="s">
        <v>176</v>
      </c>
    </row>
    <row r="16" customFormat="false" ht="15" hidden="false" customHeight="true" outlineLevel="0" collapsed="false">
      <c r="A16" s="150" t="s">
        <v>177</v>
      </c>
    </row>
    <row r="17" customFormat="false" ht="15" hidden="false" customHeight="true" outlineLevel="0" collapsed="false">
      <c r="A17" s="106" t="s">
        <v>178</v>
      </c>
    </row>
  </sheetData>
  <mergeCells count="13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A8:A10"/>
    <mergeCell ref="A12:K14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4:29:20Z</dcterms:created>
  <dc:creator>企画部市民協働推進課統計係</dc:creator>
  <dc:description/>
  <cp:keywords>幼稚園　小学校　中学校　学校基本調査</cp:keywords>
  <dc:language>en-US</dc:language>
  <cp:lastModifiedBy>那須塩原市</cp:lastModifiedBy>
  <cp:lastPrinted>2020-05-24T23:19:08Z</cp:lastPrinted>
  <dcterms:modified xsi:type="dcterms:W3CDTF">2020-05-25T06:24:12Z</dcterms:modified>
  <cp:revision>0</cp:revision>
  <dc:subject>13-1 幼稚園・小学校・中学校</dc:subject>
  <dc:title>那須塩原市統計書</dc:title>
</cp:coreProperties>
</file>