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2-1　人口の推移" sheetId="2" state="visible" r:id="rId3"/>
    <sheet name="2-2　人口集中地区（DIDs）" sheetId="3" state="visible" r:id="rId4"/>
    <sheet name="2-3　年齢（5歳階級）・男女別人口" sheetId="4" state="visible" r:id="rId5"/>
    <sheet name="2-4　年齢（5歳階級）・配偶関係・男女別（15歳以上）人口" sheetId="5" state="visible" r:id="rId6"/>
    <sheet name="2-5　地区別人口（住民基本台帳人口)" sheetId="6" state="visible" r:id="rId7"/>
    <sheet name="2-6　町別人口" sheetId="7" state="visible" r:id="rId8"/>
    <sheet name="2-7　行政区別人口" sheetId="8" state="visible" r:id="rId9"/>
    <sheet name="2-8 外国人登録人口" sheetId="9" state="visible" r:id="rId10"/>
    <sheet name="2-9　毎月の人口と増減" sheetId="10" state="visible" r:id="rId11"/>
    <sheet name="2-10　世帯人員別一般世帯数" sheetId="11" state="visible" r:id="rId12"/>
    <sheet name="2-11,12" sheetId="12" state="visible" r:id="rId13"/>
    <sheet name="2-13　産業大分類別就業（15歳以上）人口" sheetId="13" state="visible" r:id="rId14"/>
    <sheet name="2-14　産業・年齢・男女別（15歳以上）就業者数" sheetId="14" state="visible" r:id="rId15"/>
    <sheet name="2-15　産業･従業上の地位･男女別（15歳以上）就業者数" sheetId="15" state="visible" r:id="rId16"/>
    <sheet name="2-16　労働力状態・男女別（15歳以上）人口" sheetId="16" state="visible" r:id="rId17"/>
    <sheet name="2-17　常住地及び従業地・通学地による（15歳以上）人口" sheetId="17" state="visible" r:id="rId18"/>
    <sheet name="2-18　市町村別流入･流出（15歳以上）人口" sheetId="18" state="visible" r:id="rId19"/>
    <sheet name="2-19　世帯の家族類型別一般世帯数" sheetId="19" state="visible" r:id="rId20"/>
    <sheet name="2-20　住居と世帯" sheetId="20" state="visible" r:id="rId21"/>
    <sheet name="白紙" sheetId="21" state="visible" r:id="rId22"/>
  </sheets>
  <definedNames>
    <definedName function="false" hidden="false" localSheetId="9" name="_xlnm.Print_Area" vbProcedure="false">'2-9　毎月の人口と増減'!$A$1:$N$30</definedName>
    <definedName function="false" hidden="false" localSheetId="0" name="_xlnm.Print_Area" vbProcedure="false">見出し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01">
  <si>
    <t xml:space="preserve">２　人　　口</t>
  </si>
  <si>
    <t xml:space="preserve">人　口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、％</t>
  </si>
  <si>
    <t xml:space="preserve">年次</t>
  </si>
  <si>
    <t xml:space="preserve">世帯数</t>
  </si>
  <si>
    <t xml:space="preserve">人口</t>
  </si>
  <si>
    <t xml:space="preserve">人口
増減数</t>
  </si>
  <si>
    <t xml:space="preserve">人口
増減率</t>
  </si>
  <si>
    <t xml:space="preserve">平均世帯
構成員数</t>
  </si>
  <si>
    <t xml:space="preserve">総数</t>
  </si>
  <si>
    <t xml:space="preserve">男</t>
  </si>
  <si>
    <t xml:space="preserve">女</t>
  </si>
  <si>
    <t xml:space="preserve">性比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「性比」は、女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対する男の人数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国勢調査は中止され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実施された。</t>
    </r>
  </si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人口集中地区（</t>
    </r>
    <r>
      <rPr>
        <sz val="14"/>
        <rFont val="ＭＳ 明朝"/>
        <family val="1"/>
        <charset val="128"/>
      </rPr>
      <t xml:space="preserve">DIDs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ＪＲ黒磯駅周辺</t>
    </r>
  </si>
  <si>
    <r>
      <rPr>
        <sz val="11"/>
        <rFont val="Noto Sans"/>
        <family val="2"/>
      </rPr>
      <t xml:space="preserve">単位：人、％、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、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年     次</t>
  </si>
  <si>
    <t xml:space="preserve">集中地区人口</t>
  </si>
  <si>
    <t xml:space="preserve">人口増減（対前回）</t>
  </si>
  <si>
    <t xml:space="preserve">集中地区面積</t>
  </si>
  <si>
    <r>
      <rPr>
        <sz val="11"/>
        <rFont val="Noto Sans"/>
        <family val="2"/>
      </rPr>
      <t xml:space="preserve">集中地区
人口密度
</t>
    </r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あたり</t>
    </r>
    <r>
      <rPr>
        <sz val="11"/>
        <rFont val="ＭＳ 明朝"/>
        <family val="1"/>
        <charset val="128"/>
      </rPr>
      <t xml:space="preserve">)</t>
    </r>
  </si>
  <si>
    <t xml:space="preserve">増減数</t>
  </si>
  <si>
    <t xml:space="preserve">増減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ｋ㎡あたり）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ＪＲ西那須野駅周辺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人口集中地区とは､人口密度の高い調査地区（原則として１ｋ㎡あたり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　　　　がたがいに隣接し、それらの地域の人口が国勢調査時に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を有する地域を</t>
    </r>
  </si>
  <si>
    <t xml:space="preserve">　　　　いう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口集中地区の面積は総務省統計局において測定したものである。     </t>
    </r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男女別人口</t>
    </r>
  </si>
  <si>
    <t xml:space="preserve">単位：人、％、歳</t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平均年齢</t>
  </si>
  <si>
    <t xml:space="preserve">-</t>
  </si>
  <si>
    <t xml:space="preserve">（再掲）
※割合は不詳を含まない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2-4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配偶関係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未婚</t>
  </si>
  <si>
    <t xml:space="preserve">有配偶</t>
  </si>
  <si>
    <t xml:space="preserve">死別</t>
  </si>
  <si>
    <t xml:space="preserve">離別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総数には、配偶関係「不詳」を含む。</t>
    </r>
  </si>
  <si>
    <r>
      <rPr>
        <sz val="14"/>
        <rFont val="ＭＳ 明朝"/>
        <family val="1"/>
        <charset val="128"/>
      </rPr>
      <t xml:space="preserve">2-5</t>
    </r>
    <r>
      <rPr>
        <sz val="14"/>
        <rFont val="Noto Sans"/>
        <family val="2"/>
      </rPr>
      <t xml:space="preserve">　地区別人口（住民基本台帳人口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黒磯地区（旧黒磯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西那須野地区（旧西那須野町）</t>
  </si>
  <si>
    <t xml:space="preserve">塩原地区（旧塩原町）</t>
  </si>
  <si>
    <t xml:space="preserve">資料：市民課</t>
  </si>
  <si>
    <r>
      <rPr>
        <sz val="14"/>
        <rFont val="ＭＳ 明朝"/>
        <family val="1"/>
        <charset val="128"/>
      </rPr>
      <t xml:space="preserve">2-6</t>
    </r>
    <r>
      <rPr>
        <sz val="14"/>
        <rFont val="Noto Sans"/>
        <family val="2"/>
      </rPr>
      <t xml:space="preserve">　町別人口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町名</t>
  </si>
  <si>
    <t xml:space="preserve">本郷町</t>
  </si>
  <si>
    <t xml:space="preserve">末広町</t>
  </si>
  <si>
    <t xml:space="preserve">新朝日</t>
  </si>
  <si>
    <t xml:space="preserve">清住町</t>
  </si>
  <si>
    <t xml:space="preserve">宮町</t>
  </si>
  <si>
    <t xml:space="preserve">新緑町</t>
  </si>
  <si>
    <t xml:space="preserve">本町</t>
  </si>
  <si>
    <t xml:space="preserve">松浦町</t>
  </si>
  <si>
    <t xml:space="preserve">黒磯幸町</t>
  </si>
  <si>
    <t xml:space="preserve">阿波町</t>
  </si>
  <si>
    <t xml:space="preserve">錦町</t>
  </si>
  <si>
    <t xml:space="preserve">新町</t>
  </si>
  <si>
    <t xml:space="preserve">共墾社一丁目</t>
  </si>
  <si>
    <t xml:space="preserve">西新町</t>
  </si>
  <si>
    <t xml:space="preserve">住吉町</t>
  </si>
  <si>
    <t xml:space="preserve">豊住町</t>
  </si>
  <si>
    <t xml:space="preserve">豊町</t>
  </si>
  <si>
    <t xml:space="preserve">並木町</t>
  </si>
  <si>
    <t xml:space="preserve">中央町</t>
  </si>
  <si>
    <t xml:space="preserve">若草町</t>
  </si>
  <si>
    <t xml:space="preserve">高砂町</t>
  </si>
  <si>
    <t xml:space="preserve">豊浦北町</t>
  </si>
  <si>
    <t xml:space="preserve">弥生町</t>
  </si>
  <si>
    <t xml:space="preserve">美原町</t>
  </si>
  <si>
    <t xml:space="preserve">橋本町</t>
  </si>
  <si>
    <t xml:space="preserve">北栄町</t>
  </si>
  <si>
    <t xml:space="preserve">桜町</t>
  </si>
  <si>
    <t xml:space="preserve">豊浦南町</t>
  </si>
  <si>
    <t xml:space="preserve">材木町</t>
  </si>
  <si>
    <t xml:space="preserve">春日町</t>
  </si>
  <si>
    <t xml:space="preserve">大黒町</t>
  </si>
  <si>
    <t xml:space="preserve">越堀</t>
  </si>
  <si>
    <t xml:space="preserve">若葉町</t>
  </si>
  <si>
    <t xml:space="preserve">寺子</t>
  </si>
  <si>
    <t xml:space="preserve">東大和町</t>
  </si>
  <si>
    <t xml:space="preserve">鍋掛</t>
  </si>
  <si>
    <t xml:space="preserve">東栄一丁目</t>
  </si>
  <si>
    <t xml:space="preserve">野間</t>
  </si>
  <si>
    <t xml:space="preserve">東栄二丁目</t>
  </si>
  <si>
    <t xml:space="preserve">大原間</t>
  </si>
  <si>
    <t xml:space="preserve">黒磯</t>
  </si>
  <si>
    <t xml:space="preserve">東小屋</t>
  </si>
  <si>
    <t xml:space="preserve">豊浦</t>
  </si>
  <si>
    <t xml:space="preserve">山中新田</t>
  </si>
  <si>
    <t xml:space="preserve">共墾社</t>
  </si>
  <si>
    <t xml:space="preserve">上大塚新田</t>
  </si>
  <si>
    <t xml:space="preserve">下厚崎</t>
  </si>
  <si>
    <t xml:space="preserve">佐野</t>
  </si>
  <si>
    <t xml:space="preserve">上厚崎</t>
  </si>
  <si>
    <t xml:space="preserve">三本木</t>
  </si>
  <si>
    <t xml:space="preserve">埼玉</t>
  </si>
  <si>
    <t xml:space="preserve">木曽畑中</t>
  </si>
  <si>
    <t xml:space="preserve">鳥野目</t>
  </si>
  <si>
    <t xml:space="preserve">沼野田和</t>
  </si>
  <si>
    <t xml:space="preserve">小結</t>
  </si>
  <si>
    <t xml:space="preserve">下中野</t>
  </si>
  <si>
    <t xml:space="preserve">東原</t>
  </si>
  <si>
    <t xml:space="preserve">島方</t>
  </si>
  <si>
    <t xml:space="preserve">渡辺</t>
  </si>
  <si>
    <t xml:space="preserve">上中野</t>
  </si>
  <si>
    <t xml:space="preserve">安藤町</t>
  </si>
  <si>
    <t xml:space="preserve">笹沼</t>
  </si>
  <si>
    <t xml:space="preserve">原町</t>
  </si>
  <si>
    <t xml:space="preserve">北和田</t>
  </si>
  <si>
    <t xml:space="preserve">東豊浦</t>
  </si>
  <si>
    <t xml:space="preserve">波立</t>
  </si>
  <si>
    <t xml:space="preserve">豊浦中町</t>
  </si>
  <si>
    <t xml:space="preserve">中内</t>
  </si>
  <si>
    <t xml:space="preserve">豊浦町</t>
  </si>
  <si>
    <t xml:space="preserve">鹿野崎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黒磯地区（つづき）</t>
    </r>
  </si>
  <si>
    <t xml:space="preserve">無栗屋</t>
  </si>
  <si>
    <t xml:space="preserve">沓掛三丁目</t>
  </si>
  <si>
    <t xml:space="preserve">上郷屋</t>
  </si>
  <si>
    <t xml:space="preserve">高林</t>
  </si>
  <si>
    <t xml:space="preserve">唐杉</t>
  </si>
  <si>
    <t xml:space="preserve">箕輪</t>
  </si>
  <si>
    <t xml:space="preserve">塩野崎</t>
  </si>
  <si>
    <t xml:space="preserve">洞島</t>
  </si>
  <si>
    <t xml:space="preserve">北弥六</t>
  </si>
  <si>
    <t xml:space="preserve">箭坪</t>
  </si>
  <si>
    <t xml:space="preserve">前弥六</t>
  </si>
  <si>
    <t xml:space="preserve">木綿畑</t>
  </si>
  <si>
    <t xml:space="preserve">沓掛</t>
  </si>
  <si>
    <t xml:space="preserve">湯宮</t>
  </si>
  <si>
    <t xml:space="preserve">塩野崎新田</t>
  </si>
  <si>
    <t xml:space="preserve">鴫内</t>
  </si>
  <si>
    <t xml:space="preserve">大原間西一丁目</t>
  </si>
  <si>
    <t xml:space="preserve">百村</t>
  </si>
  <si>
    <t xml:space="preserve">大原間西二丁目</t>
  </si>
  <si>
    <t xml:space="preserve">油井</t>
  </si>
  <si>
    <t xml:space="preserve">方京一丁目</t>
  </si>
  <si>
    <t xml:space="preserve">亀山</t>
  </si>
  <si>
    <t xml:space="preserve">方京二丁目</t>
  </si>
  <si>
    <t xml:space="preserve">細竹</t>
  </si>
  <si>
    <t xml:space="preserve">方京三丁目</t>
  </si>
  <si>
    <t xml:space="preserve">西岩崎</t>
  </si>
  <si>
    <t xml:space="preserve">前弥六南町</t>
  </si>
  <si>
    <t xml:space="preserve">板室</t>
  </si>
  <si>
    <t xml:space="preserve">沓掛一丁目</t>
  </si>
  <si>
    <t xml:space="preserve">戸田</t>
  </si>
  <si>
    <t xml:space="preserve">沓掛二丁目</t>
  </si>
  <si>
    <t xml:space="preserve">青木</t>
  </si>
  <si>
    <t xml:space="preserve">黒磯地区合計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</t>
    </r>
  </si>
  <si>
    <t xml:space="preserve">永田町</t>
  </si>
  <si>
    <t xml:space="preserve">下永田５丁目</t>
  </si>
  <si>
    <t xml:space="preserve">扇町</t>
  </si>
  <si>
    <t xml:space="preserve">下永田６丁目</t>
  </si>
  <si>
    <t xml:space="preserve">あたご町</t>
  </si>
  <si>
    <t xml:space="preserve">下永田７丁目</t>
  </si>
  <si>
    <t xml:space="preserve">西大和</t>
  </si>
  <si>
    <t xml:space="preserve">下永田８丁目</t>
  </si>
  <si>
    <t xml:space="preserve">西原町</t>
  </si>
  <si>
    <t xml:space="preserve">緑１丁目</t>
  </si>
  <si>
    <t xml:space="preserve">五軒町</t>
  </si>
  <si>
    <t xml:space="preserve">緑２丁目</t>
  </si>
  <si>
    <t xml:space="preserve">西栄町</t>
  </si>
  <si>
    <t xml:space="preserve">二つ室</t>
  </si>
  <si>
    <t xml:space="preserve">東町</t>
  </si>
  <si>
    <t xml:space="preserve">北二つ室</t>
  </si>
  <si>
    <t xml:space="preserve">西朝日町</t>
  </si>
  <si>
    <t xml:space="preserve">一区町</t>
  </si>
  <si>
    <t xml:space="preserve">南町</t>
  </si>
  <si>
    <t xml:space="preserve">二区町</t>
  </si>
  <si>
    <t xml:space="preserve">西幸町</t>
  </si>
  <si>
    <t xml:space="preserve">三区町</t>
  </si>
  <si>
    <t xml:space="preserve">下永田１丁目</t>
  </si>
  <si>
    <t xml:space="preserve">四区町</t>
  </si>
  <si>
    <t xml:space="preserve">下永田２丁目</t>
  </si>
  <si>
    <t xml:space="preserve">千本松</t>
  </si>
  <si>
    <t xml:space="preserve">下永田３丁目</t>
  </si>
  <si>
    <t xml:space="preserve">上赤田</t>
  </si>
  <si>
    <t xml:space="preserve">下永田４丁目</t>
  </si>
  <si>
    <t xml:space="preserve">北赤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西那須野地区（つづき）</t>
    </r>
  </si>
  <si>
    <t xml:space="preserve">東赤田</t>
  </si>
  <si>
    <t xml:space="preserve">太夫塚２丁目</t>
  </si>
  <si>
    <t xml:space="preserve">南赤田</t>
  </si>
  <si>
    <t xml:space="preserve">太夫塚３丁目</t>
  </si>
  <si>
    <t xml:space="preserve">西赤田</t>
  </si>
  <si>
    <t xml:space="preserve">太夫塚４丁目</t>
  </si>
  <si>
    <t xml:space="preserve">三島１丁目</t>
  </si>
  <si>
    <t xml:space="preserve">太夫塚５丁目</t>
  </si>
  <si>
    <t xml:space="preserve">三島２丁目</t>
  </si>
  <si>
    <t xml:space="preserve">太夫塚６丁目</t>
  </si>
  <si>
    <t xml:space="preserve">三島３丁目</t>
  </si>
  <si>
    <t xml:space="preserve">南郷屋１丁目</t>
  </si>
  <si>
    <t xml:space="preserve">三島４丁目</t>
  </si>
  <si>
    <t xml:space="preserve">南郷屋２丁目</t>
  </si>
  <si>
    <t xml:space="preserve">三島５丁目</t>
  </si>
  <si>
    <t xml:space="preserve">南郷屋３丁目</t>
  </si>
  <si>
    <t xml:space="preserve">東三島１丁目</t>
  </si>
  <si>
    <t xml:space="preserve">南郷屋４丁目</t>
  </si>
  <si>
    <t xml:space="preserve">東三島２丁目</t>
  </si>
  <si>
    <t xml:space="preserve">南郷屋５丁目</t>
  </si>
  <si>
    <t xml:space="preserve">東三島３丁目</t>
  </si>
  <si>
    <t xml:space="preserve">睦</t>
  </si>
  <si>
    <t xml:space="preserve">東三島４丁目</t>
  </si>
  <si>
    <t xml:space="preserve">新南</t>
  </si>
  <si>
    <t xml:space="preserve">東三島５丁目</t>
  </si>
  <si>
    <t xml:space="preserve">高柳</t>
  </si>
  <si>
    <t xml:space="preserve">東三島６丁目</t>
  </si>
  <si>
    <t xml:space="preserve">西富山</t>
  </si>
  <si>
    <t xml:space="preserve">西三島１丁目</t>
  </si>
  <si>
    <t xml:space="preserve">井口</t>
  </si>
  <si>
    <t xml:space="preserve">西三島２丁目</t>
  </si>
  <si>
    <t xml:space="preserve">西遅沢</t>
  </si>
  <si>
    <t xml:space="preserve">西三島３丁目</t>
  </si>
  <si>
    <t xml:space="preserve">東遅沢</t>
  </si>
  <si>
    <t xml:space="preserve">西三島４丁目</t>
  </si>
  <si>
    <t xml:space="preserve">関根</t>
  </si>
  <si>
    <t xml:space="preserve">西三島５丁目</t>
  </si>
  <si>
    <t xml:space="preserve">東関根</t>
  </si>
  <si>
    <t xml:space="preserve">西三島６丁目</t>
  </si>
  <si>
    <t xml:space="preserve">槻沢</t>
  </si>
  <si>
    <t xml:space="preserve">西三島７丁目</t>
  </si>
  <si>
    <t xml:space="preserve">石林</t>
  </si>
  <si>
    <t xml:space="preserve">太夫塚１丁目</t>
  </si>
  <si>
    <t xml:space="preserve">西那須野地区合計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塩原地区</t>
    </r>
  </si>
  <si>
    <t xml:space="preserve">塩原</t>
  </si>
  <si>
    <t xml:space="preserve">高阿津</t>
  </si>
  <si>
    <t xml:space="preserve">中塩原</t>
  </si>
  <si>
    <t xml:space="preserve">下田野</t>
  </si>
  <si>
    <t xml:space="preserve">上塩原</t>
  </si>
  <si>
    <t xml:space="preserve">遅野沢</t>
  </si>
  <si>
    <t xml:space="preserve">湯本塩原</t>
  </si>
  <si>
    <t xml:space="preserve">蟇沼</t>
  </si>
  <si>
    <t xml:space="preserve">関谷</t>
  </si>
  <si>
    <t xml:space="preserve">折戸</t>
  </si>
  <si>
    <t xml:space="preserve">金沢</t>
  </si>
  <si>
    <t xml:space="preserve">上横林</t>
  </si>
  <si>
    <t xml:space="preserve">宇都野</t>
  </si>
  <si>
    <t xml:space="preserve">横林</t>
  </si>
  <si>
    <t xml:space="preserve">下大貫</t>
  </si>
  <si>
    <t xml:space="preserve">接骨木</t>
  </si>
  <si>
    <t xml:space="preserve">上大貫</t>
  </si>
  <si>
    <t xml:space="preserve">塩原地区合計</t>
  </si>
  <si>
    <r>
      <rPr>
        <sz val="14"/>
        <rFont val="ＭＳ 明朝"/>
        <family val="1"/>
        <charset val="128"/>
      </rPr>
      <t xml:space="preserve">2-7</t>
    </r>
    <r>
      <rPr>
        <sz val="14"/>
        <rFont val="Noto Sans"/>
        <family val="2"/>
      </rPr>
      <t xml:space="preserve">　行政区別人口</t>
    </r>
  </si>
  <si>
    <t xml:space="preserve">行政区名</t>
  </si>
  <si>
    <t xml:space="preserve">雇用促進住宅</t>
  </si>
  <si>
    <t xml:space="preserve">共墾社二区</t>
  </si>
  <si>
    <t xml:space="preserve">共墾社一区</t>
  </si>
  <si>
    <t xml:space="preserve">上豊浦３区の１</t>
  </si>
  <si>
    <t xml:space="preserve">若松団地</t>
  </si>
  <si>
    <t xml:space="preserve">下厚崎・渡辺</t>
  </si>
  <si>
    <t xml:space="preserve">新上厚崎</t>
  </si>
  <si>
    <t xml:space="preserve">馬蹄形</t>
  </si>
  <si>
    <t xml:space="preserve">上黒磯</t>
  </si>
  <si>
    <t xml:space="preserve">上埼玉一</t>
  </si>
  <si>
    <t xml:space="preserve">下黒磯</t>
  </si>
  <si>
    <t xml:space="preserve">上埼玉二</t>
  </si>
  <si>
    <t xml:space="preserve">青葉台</t>
  </si>
  <si>
    <t xml:space="preserve">下埼玉</t>
  </si>
  <si>
    <t xml:space="preserve">緑ヶ丘団地</t>
  </si>
  <si>
    <t xml:space="preserve">南埼玉１区</t>
  </si>
  <si>
    <t xml:space="preserve">南埼玉２区</t>
  </si>
  <si>
    <t xml:space="preserve">松原町</t>
  </si>
  <si>
    <t xml:space="preserve">南埼玉３区</t>
  </si>
  <si>
    <t xml:space="preserve">下豊浦</t>
  </si>
  <si>
    <t xml:space="preserve">稲村一区</t>
  </si>
  <si>
    <t xml:space="preserve">稲村二区</t>
  </si>
  <si>
    <t xml:space="preserve">稲村西町</t>
  </si>
  <si>
    <t xml:space="preserve">鍋掛東町</t>
  </si>
  <si>
    <t xml:space="preserve">東原一区</t>
  </si>
  <si>
    <t xml:space="preserve">望田</t>
  </si>
  <si>
    <t xml:space="preserve">東原二区</t>
  </si>
  <si>
    <t xml:space="preserve">日新</t>
  </si>
  <si>
    <t xml:space="preserve">東原三区</t>
  </si>
  <si>
    <t xml:space="preserve">東原四区</t>
  </si>
  <si>
    <t xml:space="preserve">東那須野区</t>
  </si>
  <si>
    <t xml:space="preserve">東原中央</t>
  </si>
  <si>
    <t xml:space="preserve">大塚山中</t>
  </si>
  <si>
    <t xml:space="preserve">四方寺</t>
  </si>
  <si>
    <t xml:space="preserve">小結開拓</t>
  </si>
  <si>
    <t xml:space="preserve">黒磯七区</t>
  </si>
  <si>
    <t xml:space="preserve">鍋掛豊浦</t>
  </si>
  <si>
    <t xml:space="preserve">上厚崎１丁目</t>
  </si>
  <si>
    <t xml:space="preserve">方京</t>
  </si>
  <si>
    <t xml:space="preserve">上厚崎２丁目</t>
  </si>
  <si>
    <t xml:space="preserve">上厚崎３丁目</t>
  </si>
  <si>
    <t xml:space="preserve">上厚崎４丁目</t>
  </si>
  <si>
    <t xml:space="preserve">上厚崎５丁目</t>
  </si>
  <si>
    <t xml:space="preserve">藤田一区</t>
  </si>
  <si>
    <t xml:space="preserve">中内・鹿野崎</t>
  </si>
  <si>
    <t xml:space="preserve">藤田二区</t>
  </si>
  <si>
    <t xml:space="preserve">豊岡</t>
  </si>
  <si>
    <t xml:space="preserve">中島</t>
  </si>
  <si>
    <t xml:space="preserve">石田坂・赤沼</t>
  </si>
  <si>
    <t xml:space="preserve">百目木</t>
  </si>
  <si>
    <t xml:space="preserve">熊久保</t>
  </si>
  <si>
    <t xml:space="preserve">越堀西</t>
  </si>
  <si>
    <t xml:space="preserve">樋沢</t>
  </si>
  <si>
    <t xml:space="preserve">沓掛新田</t>
  </si>
  <si>
    <t xml:space="preserve">新堀</t>
  </si>
  <si>
    <t xml:space="preserve">鍋掛原</t>
  </si>
  <si>
    <t xml:space="preserve">長久保</t>
  </si>
  <si>
    <t xml:space="preserve">下の内</t>
  </si>
  <si>
    <t xml:space="preserve">川原向</t>
  </si>
  <si>
    <t xml:space="preserve">笹野曽里</t>
  </si>
  <si>
    <t xml:space="preserve">柏林</t>
  </si>
  <si>
    <t xml:space="preserve">塩沢</t>
  </si>
  <si>
    <t xml:space="preserve">木綿畑本田</t>
  </si>
  <si>
    <t xml:space="preserve">木綿畑新田</t>
  </si>
  <si>
    <t xml:space="preserve">青木一区</t>
  </si>
  <si>
    <t xml:space="preserve">青木二区</t>
  </si>
  <si>
    <t xml:space="preserve">青木三区</t>
  </si>
  <si>
    <t xml:space="preserve">百村本田</t>
  </si>
  <si>
    <t xml:space="preserve">青木四区</t>
  </si>
  <si>
    <t xml:space="preserve">百村新田</t>
  </si>
  <si>
    <t xml:space="preserve">青木東昭区</t>
  </si>
  <si>
    <t xml:space="preserve">穴沢</t>
  </si>
  <si>
    <t xml:space="preserve">永田</t>
  </si>
  <si>
    <t xml:space="preserve">三島</t>
  </si>
  <si>
    <t xml:space="preserve">下永田</t>
  </si>
  <si>
    <t xml:space="preserve">東三島</t>
  </si>
  <si>
    <t xml:space="preserve">西三島</t>
  </si>
  <si>
    <t xml:space="preserve">太夫塚</t>
  </si>
  <si>
    <t xml:space="preserve">一南</t>
  </si>
  <si>
    <t xml:space="preserve">南郷屋</t>
  </si>
  <si>
    <t xml:space="preserve">遅沢</t>
  </si>
  <si>
    <t xml:space="preserve">福渡</t>
  </si>
  <si>
    <t xml:space="preserve">元湯</t>
  </si>
  <si>
    <t xml:space="preserve">塩釜</t>
  </si>
  <si>
    <t xml:space="preserve">笹の平</t>
  </si>
  <si>
    <t xml:space="preserve">県医師会病院</t>
  </si>
  <si>
    <t xml:space="preserve">関谷旭町</t>
  </si>
  <si>
    <t xml:space="preserve">塩の湯</t>
  </si>
  <si>
    <t xml:space="preserve">関谷元町</t>
  </si>
  <si>
    <t xml:space="preserve">畑下</t>
  </si>
  <si>
    <t xml:space="preserve">関谷上町</t>
  </si>
  <si>
    <t xml:space="preserve">門前</t>
  </si>
  <si>
    <t xml:space="preserve">関谷京町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関谷上の内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関谷日の出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金沢上</t>
  </si>
  <si>
    <r>
      <rPr>
        <sz val="11"/>
        <rFont val="Noto Sans"/>
        <family val="2"/>
      </rPr>
      <t xml:space="preserve">古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金沢中</t>
  </si>
  <si>
    <t xml:space="preserve">上の原</t>
  </si>
  <si>
    <t xml:space="preserve">金沢下</t>
  </si>
  <si>
    <t xml:space="preserve">八幡下</t>
  </si>
  <si>
    <t xml:space="preserve">宇都野若林</t>
  </si>
  <si>
    <t xml:space="preserve">幕岩</t>
  </si>
  <si>
    <t xml:space="preserve">宇都野原坪</t>
  </si>
  <si>
    <t xml:space="preserve">時ケ崎</t>
  </si>
  <si>
    <t xml:space="preserve">宇都野根古屋</t>
  </si>
  <si>
    <t xml:space="preserve">野刈戸</t>
  </si>
  <si>
    <t xml:space="preserve">宇都野町井</t>
  </si>
  <si>
    <t xml:space="preserve">松の木平</t>
  </si>
  <si>
    <t xml:space="preserve">白戸</t>
  </si>
  <si>
    <t xml:space="preserve">上大貫下</t>
  </si>
  <si>
    <t xml:space="preserve">戦場</t>
  </si>
  <si>
    <t xml:space="preserve">上大貫中</t>
  </si>
  <si>
    <t xml:space="preserve">小田ケ市</t>
  </si>
  <si>
    <t xml:space="preserve">上大貫上</t>
  </si>
  <si>
    <t xml:space="preserve">田代</t>
  </si>
  <si>
    <t xml:space="preserve">柏木平</t>
  </si>
  <si>
    <t xml:space="preserve">宮島</t>
  </si>
  <si>
    <t xml:space="preserve">生きいきの里</t>
  </si>
  <si>
    <t xml:space="preserve">畑向</t>
  </si>
  <si>
    <t xml:space="preserve">堂の本</t>
  </si>
  <si>
    <t xml:space="preserve">塚原</t>
  </si>
  <si>
    <t xml:space="preserve">中山</t>
  </si>
  <si>
    <t xml:space="preserve">小滝</t>
  </si>
  <si>
    <t xml:space="preserve">引久保</t>
  </si>
  <si>
    <t xml:space="preserve">新湯</t>
  </si>
  <si>
    <r>
      <rPr>
        <sz val="14"/>
        <rFont val="ＭＳ 明朝"/>
        <family val="1"/>
        <charset val="128"/>
      </rPr>
      <t xml:space="preserve">2-8</t>
    </r>
    <r>
      <rPr>
        <sz val="14"/>
        <rFont val="Noto Sans"/>
        <family val="2"/>
      </rPr>
      <t xml:space="preserve">　市内在住外国人の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北米・南米</t>
  </si>
  <si>
    <t xml:space="preserve">アメリカ</t>
  </si>
  <si>
    <t xml:space="preserve">アルゼンチン</t>
  </si>
  <si>
    <t xml:space="preserve">コロンビア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アジア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韓国・北朝鮮</t>
  </si>
  <si>
    <t xml:space="preserve">タイ</t>
  </si>
  <si>
    <t xml:space="preserve">台　湾</t>
  </si>
  <si>
    <t xml:space="preserve">中国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べトナム</t>
  </si>
  <si>
    <t xml:space="preserve">マレーシア</t>
  </si>
  <si>
    <t xml:space="preserve">ミャンマー</t>
  </si>
  <si>
    <t xml:space="preserve">モンゴル</t>
  </si>
  <si>
    <t xml:space="preserve">オセアニア</t>
  </si>
  <si>
    <t xml:space="preserve">オーストラリア</t>
  </si>
  <si>
    <t xml:space="preserve">ニュージーランド</t>
  </si>
  <si>
    <t xml:space="preserve">ヨーロッパ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その他</t>
  </si>
  <si>
    <t xml:space="preserve">（注）　住民基本台帳制度による外国人人口である。</t>
  </si>
  <si>
    <r>
      <rPr>
        <sz val="16"/>
        <rFont val="ＭＳ 明朝"/>
        <family val="1"/>
        <charset val="128"/>
      </rPr>
      <t xml:space="preserve">2-9</t>
    </r>
    <r>
      <rPr>
        <sz val="16"/>
        <rFont val="Noto Sans"/>
        <family val="2"/>
      </rPr>
      <t xml:space="preserve">　毎月の人口と増減</t>
    </r>
  </si>
  <si>
    <t xml:space="preserve">年月</t>
  </si>
  <si>
    <t xml:space="preserve">世帯</t>
  </si>
  <si>
    <r>
      <rPr>
        <sz val="11"/>
        <rFont val="Noto Sans"/>
        <family val="2"/>
      </rPr>
      <t xml:space="preserve">対前月
増減
</t>
    </r>
    <r>
      <rPr>
        <sz val="11"/>
        <rFont val="ＭＳ 明朝"/>
        <family val="1"/>
        <charset val="128"/>
      </rPr>
      <t xml:space="preserve">(A+B)</t>
    </r>
  </si>
  <si>
    <t xml:space="preserve">前月中の増減</t>
  </si>
  <si>
    <t xml:space="preserve">自然増減</t>
  </si>
  <si>
    <t xml:space="preserve">社会増減</t>
  </si>
  <si>
    <t xml:space="preserve">対前月
増減</t>
  </si>
  <si>
    <t xml:space="preserve">出生</t>
  </si>
  <si>
    <t xml:space="preserve">死亡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A)</t>
    </r>
  </si>
  <si>
    <t xml:space="preserve">転入</t>
  </si>
  <si>
    <t xml:space="preserve">転出</t>
  </si>
  <si>
    <r>
      <rPr>
        <sz val="11"/>
        <rFont val="Noto Sans"/>
        <family val="2"/>
      </rPr>
      <t xml:space="preserve">増減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t xml:space="preserve">資料：栃木県毎月人口調査</t>
  </si>
  <si>
    <r>
      <rPr>
        <b val="true"/>
        <sz val="11"/>
        <rFont val="Noto Sans"/>
        <family val="2"/>
      </rPr>
      <t xml:space="preserve">【参考】栃木県毎月人口調査推計人口と住民基本台帳人口の違いについて
</t>
    </r>
    <r>
      <rPr>
        <sz val="11"/>
        <rFont val="Noto Sans"/>
        <family val="2"/>
      </rPr>
      <t xml:space="preserve"> 
　栃木県毎月人口調査の推計人口は、常住人口（住民登録地にかかわらず、調査時の常住地において集計された人口）である国勢調査の人口を基礎とし、登録人口（住民基本台帳人口）の異動分を加減し算出しています。
　一方、住民基本台帳人口は登録人口そのものであるため、両者は一致しません。
　・</t>
    </r>
    <r>
      <rPr>
        <b val="true"/>
        <sz val="11"/>
        <rFont val="Noto Sans"/>
        <family val="2"/>
      </rPr>
      <t xml:space="preserve">毎月人口調査推計人口　</t>
    </r>
    <r>
      <rPr>
        <sz val="11"/>
        <rFont val="Noto Sans"/>
        <family val="2"/>
      </rPr>
      <t xml:space="preserve">＝国勢調査人口＋（出生・転入者数－死亡・転出者数）
　・</t>
    </r>
    <r>
      <rPr>
        <b val="true"/>
        <sz val="11"/>
        <rFont val="Noto Sans"/>
        <family val="2"/>
      </rPr>
      <t xml:space="preserve">住民基本台帳人口　　　</t>
    </r>
    <r>
      <rPr>
        <sz val="11"/>
        <rFont val="Noto Sans"/>
        <family val="2"/>
      </rPr>
      <t xml:space="preserve">＝住民基本台帳に記載されている者</t>
    </r>
  </si>
  <si>
    <r>
      <rPr>
        <sz val="14"/>
        <rFont val="ＭＳ 明朝"/>
        <family val="1"/>
        <charset val="128"/>
      </rPr>
      <t xml:space="preserve">2-10</t>
    </r>
    <r>
      <rPr>
        <sz val="14"/>
        <rFont val="Noto Sans"/>
        <family val="2"/>
      </rPr>
      <t xml:space="preserve">　世帯人員別一般世帯数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世帯人員</t>
  </si>
  <si>
    <t xml:space="preserve">１世帯当たり人員</t>
  </si>
  <si>
    <t xml:space="preserve">８人</t>
  </si>
  <si>
    <t xml:space="preserve">９人</t>
  </si>
  <si>
    <t xml:space="preserve">１０人
以上</t>
  </si>
  <si>
    <t xml:space="preserve">（注）世帯数、世帯人員には「不詳」を含まない。</t>
  </si>
  <si>
    <r>
      <rPr>
        <sz val="14"/>
        <rFont val="ＭＳ 明朝"/>
        <family val="1"/>
        <charset val="128"/>
      </rPr>
      <t xml:space="preserve">2-11</t>
    </r>
    <r>
      <rPr>
        <sz val="14"/>
        <rFont val="Noto Sans"/>
        <family val="2"/>
      </rPr>
      <t xml:space="preserve">　人口動態（出生・死亡・死産・婚姻・離婚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単位：人、件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栃木県保健統計年報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就業者
総数</t>
  </si>
  <si>
    <t xml:space="preserve">第１次産業</t>
  </si>
  <si>
    <t xml:space="preserve">第２次産業</t>
  </si>
  <si>
    <t xml:space="preserve">第３次産業</t>
  </si>
  <si>
    <t xml:space="preserve">就業者</t>
  </si>
  <si>
    <t xml:space="preserve">比率</t>
  </si>
  <si>
    <t xml:space="preserve">（注）総数には分類不能の人数も含む。</t>
  </si>
  <si>
    <r>
      <rPr>
        <sz val="14"/>
        <rFont val="ＭＳ 明朝"/>
        <family val="1"/>
        <charset val="128"/>
      </rPr>
      <t xml:space="preserve">2-13</t>
    </r>
    <r>
      <rPr>
        <sz val="14"/>
        <rFont val="Noto Sans"/>
        <family val="2"/>
      </rPr>
      <t xml:space="preserve">　産業大分類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産業大分類</t>
  </si>
  <si>
    <t xml:space="preserve">第１次</t>
  </si>
  <si>
    <t xml:space="preserve">農業</t>
  </si>
  <si>
    <t xml:space="preserve">林業</t>
  </si>
  <si>
    <t xml:space="preserve">漁業</t>
  </si>
  <si>
    <t xml:space="preserve">第２次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    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（再掲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数には分類不能の人数も含む。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「産業大分類」欄の記載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に用いた産業分類による。</t>
    </r>
  </si>
  <si>
    <r>
      <rPr>
        <sz val="14"/>
        <rFont val="ＭＳ 明朝"/>
        <family val="1"/>
        <charset val="128"/>
      </rPr>
      <t xml:space="preserve">2-14</t>
    </r>
    <r>
      <rPr>
        <sz val="14"/>
        <rFont val="Noto Sans"/>
        <family val="2"/>
      </rPr>
      <t xml:space="preserve">　産業・年齢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就業者数</t>
    </r>
  </si>
  <si>
    <t xml:space="preserve">（１）男女総数</t>
  </si>
  <si>
    <t xml:space="preserve">年齢区分</t>
  </si>
  <si>
    <t xml:space="preserve">総  数</t>
  </si>
  <si>
    <t xml:space="preserve">分類不能</t>
  </si>
  <si>
    <t xml:space="preserve">鉱業、
採石業、
砂利採取業</t>
  </si>
  <si>
    <t xml:space="preserve">電気･ガス
・熱供給・
水道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支援業</t>
  </si>
  <si>
    <t xml:space="preserve">医療、
福祉</t>
  </si>
  <si>
    <t xml:space="preserve">サービス業
（他に分類されないもの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数には分類不能の人数も含まれる。</t>
  </si>
  <si>
    <t xml:space="preserve">（２）男</t>
  </si>
  <si>
    <t xml:space="preserve">（３）女</t>
  </si>
  <si>
    <r>
      <rPr>
        <sz val="16"/>
        <rFont val="ＭＳ 明朝"/>
        <family val="1"/>
        <charset val="128"/>
      </rPr>
      <t xml:space="preserve">2-15</t>
    </r>
    <r>
      <rPr>
        <sz val="16"/>
        <rFont val="Noto Sans"/>
        <family val="2"/>
      </rPr>
      <t xml:space="preserve">　産業･従業上の地位･男女別（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）就業者数</t>
    </r>
  </si>
  <si>
    <t xml:space="preserve">従業上
の地位</t>
  </si>
  <si>
    <t xml:space="preserve">雇用者</t>
  </si>
  <si>
    <t xml:space="preserve">役員</t>
  </si>
  <si>
    <t xml:space="preserve">自営業主</t>
  </si>
  <si>
    <t xml:space="preserve">家族従業者</t>
  </si>
  <si>
    <t xml:space="preserve">家庭内職者</t>
  </si>
  <si>
    <r>
      <rPr>
        <sz val="14"/>
        <rFont val="ＭＳ 明朝"/>
        <family val="1"/>
        <charset val="128"/>
      </rPr>
      <t xml:space="preserve">2-16</t>
    </r>
    <r>
      <rPr>
        <sz val="14"/>
        <rFont val="Noto Sans"/>
        <family val="2"/>
      </rPr>
      <t xml:space="preserve">　労働力状態・男女別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労働力人口</t>
  </si>
  <si>
    <t xml:space="preserve">非労働力人口</t>
  </si>
  <si>
    <t xml:space="preserve">完全
失業者</t>
  </si>
  <si>
    <t xml:space="preserve">家事</t>
  </si>
  <si>
    <t xml:space="preserve">通学</t>
  </si>
  <si>
    <t xml:space="preserve">主に仕事</t>
  </si>
  <si>
    <t xml:space="preserve">家事の
ほか仕事</t>
  </si>
  <si>
    <t xml:space="preserve">通学のかたわら仕事</t>
  </si>
  <si>
    <t xml:space="preserve">休業者</t>
  </si>
  <si>
    <t xml:space="preserve">（注）総数には不詳の者も含まれる。</t>
  </si>
  <si>
    <r>
      <rPr>
        <sz val="16"/>
        <rFont val="ＭＳ 明朝"/>
        <family val="1"/>
        <charset val="128"/>
      </rPr>
      <t xml:space="preserve">2-17</t>
    </r>
    <r>
      <rPr>
        <sz val="16"/>
        <rFont val="Noto Sans"/>
        <family val="2"/>
      </rPr>
      <t xml:space="preserve">　常住地及び従業地・通学地による人口</t>
    </r>
  </si>
  <si>
    <t xml:space="preserve">常住地による人口           （夜間人口）</t>
  </si>
  <si>
    <t xml:space="preserve">従業地・通学地による人口
（昼間人口）</t>
  </si>
  <si>
    <t xml:space="preserve">流出・流入状況</t>
  </si>
  <si>
    <t xml:space="preserve">昼間人口指数</t>
  </si>
  <si>
    <t xml:space="preserve">流出人口</t>
  </si>
  <si>
    <t xml:space="preserve">流入人口</t>
  </si>
  <si>
    <t xml:space="preserve">増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労働力状態「不詳」は含まれるが、常住地「不詳」は含まれない。</t>
    </r>
  </si>
  <si>
    <r>
      <rPr>
        <sz val="11"/>
        <rFont val="ＭＳ 明朝"/>
        <family val="1"/>
        <charset val="128"/>
      </rPr>
      <t xml:space="preserve"> 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前の「流出人口」「流入人口」について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人数。</t>
    </r>
  </si>
  <si>
    <r>
      <rPr>
        <sz val="14"/>
        <rFont val="ＭＳ 明朝"/>
        <family val="1"/>
        <charset val="128"/>
      </rPr>
      <t xml:space="preserve">2-18</t>
    </r>
    <r>
      <rPr>
        <sz val="14"/>
        <rFont val="Noto Sans"/>
        <family val="2"/>
      </rPr>
      <t xml:space="preserve">　市町村別流入･流出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市町村名</t>
  </si>
  <si>
    <t xml:space="preserve">流入</t>
  </si>
  <si>
    <t xml:space="preserve">流出</t>
  </si>
  <si>
    <t xml:space="preserve">就業者数</t>
  </si>
  <si>
    <t xml:space="preserve">通学者</t>
  </si>
  <si>
    <t xml:space="preserve">総      数</t>
  </si>
  <si>
    <t xml:space="preserve">県内総数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外総数</t>
  </si>
  <si>
    <t xml:space="preserve">福島県</t>
  </si>
  <si>
    <t xml:space="preserve">埼玉県</t>
  </si>
  <si>
    <t xml:space="preserve">東京都</t>
  </si>
  <si>
    <t xml:space="preserve">その他の都道府県</t>
  </si>
  <si>
    <t xml:space="preserve">（注）流出の総数には、従業・通学市区町村「不詳」を含む。</t>
  </si>
  <si>
    <r>
      <rPr>
        <sz val="14"/>
        <rFont val="ＭＳ 明朝"/>
        <family val="1"/>
        <charset val="128"/>
      </rPr>
      <t xml:space="preserve">2-19</t>
    </r>
    <r>
      <rPr>
        <sz val="14"/>
        <rFont val="Noto Sans"/>
        <family val="2"/>
      </rPr>
      <t xml:space="preserve">　世帯の家族類型別一般世帯数</t>
    </r>
  </si>
  <si>
    <t xml:space="preserve">項目</t>
  </si>
  <si>
    <t xml:space="preserve">一般世帯</t>
  </si>
  <si>
    <t xml:space="preserve">世帯総数</t>
  </si>
  <si>
    <t xml:space="preserve">親族世帯</t>
  </si>
  <si>
    <t xml:space="preserve">非親族世帯</t>
  </si>
  <si>
    <t xml:space="preserve">単独世帯</t>
  </si>
  <si>
    <t xml:space="preserve">核家族世帯</t>
  </si>
  <si>
    <t xml:space="preserve">その他の親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 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r>
      <rPr>
        <sz val="8"/>
        <rFont val="Noto Sans"/>
        <family val="2"/>
      </rPr>
      <t xml:space="preserve">夫婦と他の親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、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子供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r>
      <rPr>
        <sz val="8"/>
        <rFont val="Noto Sans"/>
        <family val="2"/>
      </rPr>
      <t xml:space="preserve">夫婦、親と他の親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一般世帯数</t>
  </si>
  <si>
    <t xml:space="preserve">一般世帯人員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の世帯員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人員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世帯員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世帯総数に「不詳」を含む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一般世帯には、学校寮や病院・社会施設等の「施設等の世帯」を含まない。</t>
    </r>
  </si>
  <si>
    <r>
      <rPr>
        <sz val="14"/>
        <rFont val="ＭＳ 明朝"/>
        <family val="1"/>
        <charset val="128"/>
      </rPr>
      <t xml:space="preserve">2-20</t>
    </r>
    <r>
      <rPr>
        <sz val="14"/>
        <rFont val="Noto Sans"/>
        <family val="2"/>
      </rPr>
      <t xml:space="preserve">　住居と世帯</t>
    </r>
  </si>
  <si>
    <t xml:space="preserve">  単位：世帯、人</t>
  </si>
  <si>
    <t xml:space="preserve">一般世帯
総数</t>
  </si>
  <si>
    <t xml:space="preserve">住宅に住む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借家</t>
  </si>
  <si>
    <t xml:space="preserve">給与住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（注）世帯数、世帯人員に「施設等の世帯」、「不詳」は含まな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#,##0.00;[RED]#,##0.00"/>
    <numFmt numFmtId="168" formatCode="#,##0;&quot;△ &quot;#,##0"/>
    <numFmt numFmtId="169" formatCode="0.0;&quot;△ &quot;0.0"/>
    <numFmt numFmtId="170" formatCode="0.0;[RED]0.0"/>
    <numFmt numFmtId="171" formatCode="#,##0.00;&quot;△ &quot;#,##0.00"/>
    <numFmt numFmtId="172" formatCode="#,##0.0;&quot;△ &quot;#,##0.0"/>
    <numFmt numFmtId="173" formatCode="0.00;[RED]0.00"/>
    <numFmt numFmtId="174" formatCode="0.0_ "/>
    <numFmt numFmtId="175" formatCode="#,##0;[RED]#,##0"/>
    <numFmt numFmtId="176" formatCode="#,##0.0;[RED]#,##0.0"/>
    <numFmt numFmtId="177" formatCode="#,##0_ "/>
    <numFmt numFmtId="178" formatCode="0;&quot;△ &quot;0"/>
    <numFmt numFmtId="179" formatCode="@"/>
    <numFmt numFmtId="180" formatCode="General"/>
    <numFmt numFmtId="181" formatCode="0.00_ "/>
    <numFmt numFmtId="182" formatCode="#,##0_);[RED]\(#,##0\)"/>
    <numFmt numFmtId="183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8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8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2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24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29" xfId="2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2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3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8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3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4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7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4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3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4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5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5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5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0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5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0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  <cellStyle name="標準_Sheet1" xfId="39"/>
    <cellStyle name="標準_Sheet1_2-13　産業大分類別就業（15歳以上）人口" xfId="40"/>
    <cellStyle name="標準_Sheet1_a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520</xdr:rowOff>
    </xdr:from>
    <xdr:to>
      <xdr:col>0</xdr:col>
      <xdr:colOff>300240</xdr:colOff>
      <xdr:row>14</xdr:row>
      <xdr:rowOff>161640</xdr:rowOff>
    </xdr:to>
    <xdr:sp>
      <xdr:nvSpPr>
        <xdr:cNvPr id="0" name="正方形/長方形 4"/>
        <xdr:cNvSpPr/>
      </xdr:nvSpPr>
      <xdr:spPr>
        <a:xfrm rot="5400000">
          <a:off x="-44640" y="4293360"/>
          <a:ext cx="389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310320</xdr:colOff>
      <xdr:row>43</xdr:row>
      <xdr:rowOff>47880</xdr:rowOff>
    </xdr:to>
    <xdr:sp>
      <xdr:nvSpPr>
        <xdr:cNvPr id="1" name="正方形/長方形 6"/>
        <xdr:cNvSpPr/>
      </xdr:nvSpPr>
      <xdr:spPr>
        <a:xfrm rot="5400000">
          <a:off x="-39960" y="12651120"/>
          <a:ext cx="3906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4</xdr:row>
      <xdr:rowOff>218520</xdr:rowOff>
    </xdr:from>
    <xdr:to>
      <xdr:col>0</xdr:col>
      <xdr:colOff>290160</xdr:colOff>
      <xdr:row>66</xdr:row>
      <xdr:rowOff>57240</xdr:rowOff>
    </xdr:to>
    <xdr:sp>
      <xdr:nvSpPr>
        <xdr:cNvPr id="2" name="正方形/長方形 7"/>
        <xdr:cNvSpPr/>
      </xdr:nvSpPr>
      <xdr:spPr>
        <a:xfrm rot="5400000">
          <a:off x="-41040" y="19557000"/>
          <a:ext cx="3718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0</xdr:col>
      <xdr:colOff>330480</xdr:colOff>
      <xdr:row>15</xdr:row>
      <xdr:rowOff>85320</xdr:rowOff>
    </xdr:to>
    <xdr:sp>
      <xdr:nvSpPr>
        <xdr:cNvPr id="3" name="正方形/長方形 4"/>
        <xdr:cNvSpPr/>
      </xdr:nvSpPr>
      <xdr:spPr>
        <a:xfrm rot="5400000">
          <a:off x="-39240" y="4436280"/>
          <a:ext cx="408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1640</xdr:rowOff>
    </xdr:from>
    <xdr:to>
      <xdr:col>0</xdr:col>
      <xdr:colOff>310320</xdr:colOff>
      <xdr:row>16</xdr:row>
      <xdr:rowOff>124200</xdr:rowOff>
    </xdr:to>
    <xdr:sp>
      <xdr:nvSpPr>
        <xdr:cNvPr id="4" name="テキスト ボックス 1"/>
        <xdr:cNvSpPr/>
      </xdr:nvSpPr>
      <xdr:spPr>
        <a:xfrm rot="5400000">
          <a:off x="-54720" y="3569040"/>
          <a:ext cx="41976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4760</xdr:rowOff>
    </xdr:from>
    <xdr:to>
      <xdr:col>0</xdr:col>
      <xdr:colOff>310320</xdr:colOff>
      <xdr:row>14</xdr:row>
      <xdr:rowOff>237960</xdr:rowOff>
    </xdr:to>
    <xdr:sp>
      <xdr:nvSpPr>
        <xdr:cNvPr id="5" name="テキスト ボックス 1"/>
        <xdr:cNvSpPr/>
      </xdr:nvSpPr>
      <xdr:spPr>
        <a:xfrm rot="5400000">
          <a:off x="-54000" y="3930840"/>
          <a:ext cx="418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66920</xdr:rowOff>
    </xdr:from>
    <xdr:to>
      <xdr:col>0</xdr:col>
      <xdr:colOff>310320</xdr:colOff>
      <xdr:row>8</xdr:row>
      <xdr:rowOff>352080</xdr:rowOff>
    </xdr:to>
    <xdr:sp>
      <xdr:nvSpPr>
        <xdr:cNvPr id="6" name="テキスト ボックス 1"/>
        <xdr:cNvSpPr/>
      </xdr:nvSpPr>
      <xdr:spPr>
        <a:xfrm rot="5400000">
          <a:off x="-54000" y="3368880"/>
          <a:ext cx="41868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22" customFormat="false" ht="13.5" hidden="false" customHeight="true" outlineLevel="0" collapsed="false">
      <c r="AI22" s="4" t="s">
        <v>1</v>
      </c>
      <c r="AJ22" s="4"/>
    </row>
    <row r="23" customFormat="false" ht="13.5" hidden="false" customHeight="true" outlineLevel="0" collapsed="false">
      <c r="AI23" s="4"/>
      <c r="AJ23" s="4"/>
    </row>
    <row r="24" customFormat="false" ht="13.5" hidden="false" customHeight="true" outlineLevel="0" collapsed="false">
      <c r="AI24" s="4"/>
      <c r="AJ24" s="4"/>
    </row>
    <row r="25" customFormat="false" ht="13.5" hidden="false" customHeight="true" outlineLevel="0" collapsed="false">
      <c r="AI25" s="4"/>
      <c r="AJ25" s="4"/>
    </row>
    <row r="26" customFormat="false" ht="13.5" hidden="false" customHeight="true" outlineLevel="0" collapsed="false">
      <c r="AI26" s="4"/>
      <c r="AJ26" s="4"/>
    </row>
    <row r="27" customFormat="false" ht="13.5" hidden="false" customHeight="true" outlineLevel="0" collapsed="false">
      <c r="AI27" s="4"/>
      <c r="AJ27" s="4"/>
    </row>
    <row r="28" customFormat="false" ht="13.5" hidden="false" customHeight="true" outlineLevel="0" collapsed="false">
      <c r="AI28" s="4"/>
      <c r="AJ28" s="4"/>
    </row>
    <row r="29" customFormat="false" ht="13.5" hidden="false" customHeight="true" outlineLevel="0" collapsed="false">
      <c r="AI29" s="4"/>
      <c r="AJ29" s="4"/>
    </row>
  </sheetData>
  <mergeCells count="2">
    <mergeCell ref="F15:AB18"/>
    <mergeCell ref="AI22:AJ2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31.5" zeroHeight="false" outlineLevelRow="0" outlineLevelCol="0"/>
  <cols>
    <col collapsed="false" customWidth="false" hidden="false" outlineLevel="0" max="1" min="1" style="381" width="8.99"/>
    <col collapsed="false" customWidth="true" hidden="false" outlineLevel="0" max="2" min="2" style="381" width="7.62"/>
    <col collapsed="false" customWidth="true" hidden="false" outlineLevel="0" max="3" min="3" style="381" width="7.24"/>
    <col collapsed="false" customWidth="true" hidden="false" outlineLevel="0" max="4" min="4" style="381" width="7.87"/>
    <col collapsed="false" customWidth="true" hidden="false" outlineLevel="0" max="6" min="5" style="381" width="7.24"/>
    <col collapsed="false" customWidth="true" hidden="false" outlineLevel="0" max="7" min="7" style="381" width="7.49"/>
    <col collapsed="false" customWidth="false" hidden="false" outlineLevel="0" max="8" min="8" style="381" width="8.99"/>
    <col collapsed="false" customWidth="true" hidden="false" outlineLevel="0" max="10" min="9" style="381" width="5.12"/>
    <col collapsed="false" customWidth="true" hidden="false" outlineLevel="0" max="11" min="11" style="381" width="5.99"/>
    <col collapsed="false" customWidth="true" hidden="false" outlineLevel="0" max="13" min="12" style="381" width="4.75"/>
    <col collapsed="false" customWidth="true" hidden="false" outlineLevel="0" max="14" min="14" style="381" width="7.49"/>
    <col collapsed="false" customWidth="false" hidden="false" outlineLevel="0" max="257" min="17" style="381" width="8.99"/>
  </cols>
  <sheetData>
    <row r="1" customFormat="false" ht="24.95" hidden="false" customHeight="true" outlineLevel="0" collapsed="false">
      <c r="A1" s="382" t="s">
        <v>462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</row>
    <row r="2" customFormat="false" ht="15" hidden="false" customHeight="true" outlineLevel="0" collapsed="false">
      <c r="A2" s="383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</row>
    <row r="3" customFormat="false" ht="24.95" hidden="false" customHeight="true" outlineLevel="0" collapsed="false">
      <c r="B3" s="384"/>
      <c r="C3" s="385"/>
      <c r="N3" s="386" t="s">
        <v>82</v>
      </c>
    </row>
    <row r="4" customFormat="false" ht="15.75" hidden="false" customHeight="true" outlineLevel="0" collapsed="false">
      <c r="A4" s="387" t="s">
        <v>463</v>
      </c>
      <c r="B4" s="388" t="s">
        <v>464</v>
      </c>
      <c r="C4" s="388"/>
      <c r="D4" s="388" t="s">
        <v>7</v>
      </c>
      <c r="E4" s="388"/>
      <c r="F4" s="388"/>
      <c r="G4" s="389" t="s">
        <v>465</v>
      </c>
      <c r="H4" s="390" t="s">
        <v>463</v>
      </c>
      <c r="I4" s="387" t="s">
        <v>466</v>
      </c>
      <c r="J4" s="387"/>
      <c r="K4" s="387"/>
      <c r="L4" s="387"/>
      <c r="M4" s="387"/>
      <c r="N4" s="387"/>
    </row>
    <row r="5" customFormat="false" ht="15.75" hidden="false" customHeight="true" outlineLevel="0" collapsed="false">
      <c r="A5" s="387"/>
      <c r="B5" s="387"/>
      <c r="C5" s="388"/>
      <c r="D5" s="388"/>
      <c r="E5" s="388"/>
      <c r="F5" s="388"/>
      <c r="G5" s="389"/>
      <c r="H5" s="390"/>
      <c r="I5" s="387" t="s">
        <v>467</v>
      </c>
      <c r="J5" s="387"/>
      <c r="K5" s="387"/>
      <c r="L5" s="387" t="s">
        <v>468</v>
      </c>
      <c r="M5" s="387"/>
      <c r="N5" s="387"/>
      <c r="Q5" s="391"/>
    </row>
    <row r="6" customFormat="false" ht="31.5" hidden="false" customHeight="true" outlineLevel="0" collapsed="false">
      <c r="A6" s="387"/>
      <c r="B6" s="392" t="s">
        <v>6</v>
      </c>
      <c r="C6" s="393" t="s">
        <v>469</v>
      </c>
      <c r="D6" s="392" t="s">
        <v>11</v>
      </c>
      <c r="E6" s="392" t="s">
        <v>12</v>
      </c>
      <c r="F6" s="392" t="s">
        <v>13</v>
      </c>
      <c r="G6" s="389"/>
      <c r="H6" s="390"/>
      <c r="I6" s="394" t="s">
        <v>470</v>
      </c>
      <c r="J6" s="394" t="s">
        <v>471</v>
      </c>
      <c r="K6" s="393" t="s">
        <v>472</v>
      </c>
      <c r="L6" s="394" t="s">
        <v>473</v>
      </c>
      <c r="M6" s="394" t="s">
        <v>474</v>
      </c>
      <c r="N6" s="393" t="s">
        <v>475</v>
      </c>
      <c r="Q6" s="391"/>
    </row>
    <row r="7" customFormat="false" ht="30" hidden="false" customHeight="true" outlineLevel="0" collapsed="false">
      <c r="A7" s="395" t="s">
        <v>476</v>
      </c>
      <c r="B7" s="396" t="n">
        <v>46625</v>
      </c>
      <c r="C7" s="397" t="n">
        <v>-3</v>
      </c>
      <c r="D7" s="398" t="n">
        <v>116527</v>
      </c>
      <c r="E7" s="396" t="n">
        <v>57909</v>
      </c>
      <c r="F7" s="399" t="n">
        <v>58618</v>
      </c>
      <c r="G7" s="400" t="n">
        <f aca="false">K7+N7</f>
        <v>-27</v>
      </c>
      <c r="H7" s="401" t="s">
        <v>477</v>
      </c>
      <c r="I7" s="402" t="n">
        <v>83</v>
      </c>
      <c r="J7" s="403" t="n">
        <v>105</v>
      </c>
      <c r="K7" s="404" t="n">
        <f aca="false">I7-J7</f>
        <v>-22</v>
      </c>
      <c r="L7" s="405" t="n">
        <v>265</v>
      </c>
      <c r="M7" s="406" t="n">
        <v>270</v>
      </c>
      <c r="N7" s="407" t="n">
        <f aca="false">L7-M7</f>
        <v>-5</v>
      </c>
      <c r="Q7" s="391"/>
    </row>
    <row r="8" customFormat="false" ht="30" hidden="false" customHeight="true" outlineLevel="0" collapsed="false">
      <c r="A8" s="408" t="s">
        <v>478</v>
      </c>
      <c r="B8" s="409" t="n">
        <v>46655</v>
      </c>
      <c r="C8" s="410" t="n">
        <f aca="false">B8-B7</f>
        <v>30</v>
      </c>
      <c r="D8" s="411" t="n">
        <v>116510</v>
      </c>
      <c r="E8" s="409" t="n">
        <v>57912</v>
      </c>
      <c r="F8" s="412" t="n">
        <v>58598</v>
      </c>
      <c r="G8" s="400" t="n">
        <f aca="false">K8+N8</f>
        <v>-17</v>
      </c>
      <c r="H8" s="413" t="s">
        <v>479</v>
      </c>
      <c r="I8" s="409" t="n">
        <v>55</v>
      </c>
      <c r="J8" s="411" t="n">
        <v>112</v>
      </c>
      <c r="K8" s="412" t="n">
        <f aca="false">I8-J8</f>
        <v>-57</v>
      </c>
      <c r="L8" s="414" t="n">
        <v>294</v>
      </c>
      <c r="M8" s="415" t="n">
        <v>254</v>
      </c>
      <c r="N8" s="410" t="n">
        <f aca="false">L8-M8</f>
        <v>40</v>
      </c>
      <c r="Q8" s="391"/>
    </row>
    <row r="9" customFormat="false" ht="30" hidden="false" customHeight="true" outlineLevel="0" collapsed="false">
      <c r="A9" s="408" t="s">
        <v>480</v>
      </c>
      <c r="B9" s="409" t="n">
        <v>46694</v>
      </c>
      <c r="C9" s="412" t="n">
        <f aca="false">B9-B8</f>
        <v>39</v>
      </c>
      <c r="D9" s="411" t="n">
        <v>116490</v>
      </c>
      <c r="E9" s="409" t="n">
        <v>57913</v>
      </c>
      <c r="F9" s="412" t="n">
        <v>58577</v>
      </c>
      <c r="G9" s="400" t="n">
        <f aca="false">K9+N9</f>
        <v>-20</v>
      </c>
      <c r="H9" s="416" t="s">
        <v>481</v>
      </c>
      <c r="I9" s="409" t="n">
        <v>68</v>
      </c>
      <c r="J9" s="411" t="n">
        <v>116</v>
      </c>
      <c r="K9" s="412" t="n">
        <f aca="false">I9-J9</f>
        <v>-48</v>
      </c>
      <c r="L9" s="414" t="n">
        <v>284</v>
      </c>
      <c r="M9" s="415" t="n">
        <v>256</v>
      </c>
      <c r="N9" s="410" t="n">
        <f aca="false">L9-M9</f>
        <v>28</v>
      </c>
      <c r="Q9" s="391"/>
    </row>
    <row r="10" customFormat="false" ht="30" hidden="false" customHeight="true" outlineLevel="0" collapsed="false">
      <c r="A10" s="408" t="s">
        <v>482</v>
      </c>
      <c r="B10" s="409" t="n">
        <v>46804</v>
      </c>
      <c r="C10" s="412" t="n">
        <f aca="false">B10-B9</f>
        <v>110</v>
      </c>
      <c r="D10" s="411" t="n">
        <v>116278</v>
      </c>
      <c r="E10" s="409" t="n">
        <v>57821</v>
      </c>
      <c r="F10" s="412" t="n">
        <v>58457</v>
      </c>
      <c r="G10" s="400" t="n">
        <f aca="false">K10+N10</f>
        <v>-212</v>
      </c>
      <c r="H10" s="416" t="s">
        <v>483</v>
      </c>
      <c r="I10" s="409" t="n">
        <v>65</v>
      </c>
      <c r="J10" s="411" t="n">
        <v>111</v>
      </c>
      <c r="K10" s="412" t="n">
        <f aca="false">I10-J10</f>
        <v>-46</v>
      </c>
      <c r="L10" s="414" t="n">
        <v>692</v>
      </c>
      <c r="M10" s="415" t="n">
        <v>858</v>
      </c>
      <c r="N10" s="410" t="n">
        <f aca="false">L10-M10</f>
        <v>-166</v>
      </c>
      <c r="Q10" s="391"/>
    </row>
    <row r="11" customFormat="false" ht="30" hidden="false" customHeight="true" outlineLevel="0" collapsed="false">
      <c r="A11" s="417" t="s">
        <v>484</v>
      </c>
      <c r="B11" s="409" t="n">
        <v>46892</v>
      </c>
      <c r="C11" s="412" t="n">
        <f aca="false">B11-B10</f>
        <v>88</v>
      </c>
      <c r="D11" s="409" t="n">
        <v>116248</v>
      </c>
      <c r="E11" s="409" t="n">
        <v>57817</v>
      </c>
      <c r="F11" s="412" t="n">
        <v>58431</v>
      </c>
      <c r="G11" s="400" t="n">
        <f aca="false">K11+N11</f>
        <v>-30</v>
      </c>
      <c r="H11" s="416" t="s">
        <v>485</v>
      </c>
      <c r="I11" s="409" t="n">
        <v>69</v>
      </c>
      <c r="J11" s="411" t="n">
        <v>102</v>
      </c>
      <c r="K11" s="412" t="n">
        <f aca="false">I11-J11</f>
        <v>-33</v>
      </c>
      <c r="L11" s="414" t="n">
        <v>476</v>
      </c>
      <c r="M11" s="415" t="n">
        <v>473</v>
      </c>
      <c r="N11" s="410" t="n">
        <f aca="false">L11-M11</f>
        <v>3</v>
      </c>
      <c r="Q11" s="391"/>
    </row>
    <row r="12" customFormat="false" ht="30" hidden="false" customHeight="true" outlineLevel="0" collapsed="false">
      <c r="A12" s="408" t="s">
        <v>486</v>
      </c>
      <c r="B12" s="409" t="n">
        <v>46991</v>
      </c>
      <c r="C12" s="412" t="n">
        <f aca="false">B12-B11</f>
        <v>99</v>
      </c>
      <c r="D12" s="411" t="n">
        <v>116305</v>
      </c>
      <c r="E12" s="409" t="n">
        <v>57833</v>
      </c>
      <c r="F12" s="412" t="n">
        <v>58472</v>
      </c>
      <c r="G12" s="400" t="n">
        <f aca="false">K12+N12</f>
        <v>57</v>
      </c>
      <c r="H12" s="416" t="s">
        <v>487</v>
      </c>
      <c r="I12" s="409" t="n">
        <v>79</v>
      </c>
      <c r="J12" s="411" t="n">
        <v>85</v>
      </c>
      <c r="K12" s="412" t="n">
        <f aca="false">I12-J12</f>
        <v>-6</v>
      </c>
      <c r="L12" s="414" t="n">
        <v>324</v>
      </c>
      <c r="M12" s="415" t="n">
        <v>261</v>
      </c>
      <c r="N12" s="410" t="n">
        <f aca="false">L12-M12</f>
        <v>63</v>
      </c>
      <c r="Q12" s="391"/>
    </row>
    <row r="13" customFormat="false" ht="30" hidden="false" customHeight="true" outlineLevel="0" collapsed="false">
      <c r="A13" s="408" t="s">
        <v>488</v>
      </c>
      <c r="B13" s="409" t="n">
        <v>47036</v>
      </c>
      <c r="C13" s="410" t="n">
        <f aca="false">B13-B12</f>
        <v>45</v>
      </c>
      <c r="D13" s="411" t="n">
        <v>116315</v>
      </c>
      <c r="E13" s="409" t="n">
        <v>57860</v>
      </c>
      <c r="F13" s="412" t="n">
        <v>58455</v>
      </c>
      <c r="G13" s="400" t="n">
        <f aca="false">K13+N13</f>
        <v>10</v>
      </c>
      <c r="H13" s="416" t="s">
        <v>489</v>
      </c>
      <c r="I13" s="409" t="n">
        <v>83</v>
      </c>
      <c r="J13" s="411" t="n">
        <v>76</v>
      </c>
      <c r="K13" s="412" t="n">
        <f aca="false">I13-J13</f>
        <v>7</v>
      </c>
      <c r="L13" s="414" t="n">
        <v>272</v>
      </c>
      <c r="M13" s="415" t="n">
        <v>269</v>
      </c>
      <c r="N13" s="410" t="n">
        <f aca="false">L13-M13</f>
        <v>3</v>
      </c>
      <c r="Q13" s="391"/>
    </row>
    <row r="14" customFormat="false" ht="30" hidden="false" customHeight="true" outlineLevel="0" collapsed="false">
      <c r="A14" s="408" t="s">
        <v>490</v>
      </c>
      <c r="B14" s="409" t="n">
        <v>47049</v>
      </c>
      <c r="C14" s="412" t="n">
        <f aca="false">B14-B13</f>
        <v>13</v>
      </c>
      <c r="D14" s="411" t="n">
        <v>116284</v>
      </c>
      <c r="E14" s="409" t="n">
        <v>57859</v>
      </c>
      <c r="F14" s="412" t="n">
        <v>58425</v>
      </c>
      <c r="G14" s="400" t="n">
        <f aca="false">K14+N14</f>
        <v>-31</v>
      </c>
      <c r="H14" s="416" t="s">
        <v>491</v>
      </c>
      <c r="I14" s="409" t="n">
        <v>79</v>
      </c>
      <c r="J14" s="411" t="n">
        <v>99</v>
      </c>
      <c r="K14" s="412" t="n">
        <f aca="false">I14-J14</f>
        <v>-20</v>
      </c>
      <c r="L14" s="414" t="n">
        <v>289</v>
      </c>
      <c r="M14" s="415" t="n">
        <v>300</v>
      </c>
      <c r="N14" s="410" t="n">
        <f aca="false">L14-M14</f>
        <v>-11</v>
      </c>
      <c r="Q14" s="391"/>
    </row>
    <row r="15" customFormat="false" ht="30" hidden="false" customHeight="true" outlineLevel="0" collapsed="false">
      <c r="A15" s="408" t="s">
        <v>492</v>
      </c>
      <c r="B15" s="409" t="n">
        <v>47073</v>
      </c>
      <c r="C15" s="410" t="n">
        <f aca="false">B15-B14</f>
        <v>24</v>
      </c>
      <c r="D15" s="411" t="n">
        <v>116264</v>
      </c>
      <c r="E15" s="409" t="n">
        <v>57847</v>
      </c>
      <c r="F15" s="412" t="n">
        <v>58417</v>
      </c>
      <c r="G15" s="400" t="n">
        <f aca="false">K15+N15</f>
        <v>-20</v>
      </c>
      <c r="H15" s="416" t="s">
        <v>493</v>
      </c>
      <c r="I15" s="409" t="n">
        <v>88</v>
      </c>
      <c r="J15" s="411" t="n">
        <v>97</v>
      </c>
      <c r="K15" s="412" t="n">
        <f aca="false">I15-J15</f>
        <v>-9</v>
      </c>
      <c r="L15" s="414" t="n">
        <v>283</v>
      </c>
      <c r="M15" s="415" t="n">
        <v>294</v>
      </c>
      <c r="N15" s="410" t="n">
        <f aca="false">L15-M15</f>
        <v>-11</v>
      </c>
      <c r="Q15" s="391"/>
    </row>
    <row r="16" customFormat="false" ht="30" hidden="false" customHeight="true" outlineLevel="0" collapsed="false">
      <c r="A16" s="417" t="s">
        <v>494</v>
      </c>
      <c r="B16" s="409" t="n">
        <v>47103</v>
      </c>
      <c r="C16" s="410" t="n">
        <f aca="false">B16-B15</f>
        <v>30</v>
      </c>
      <c r="D16" s="411" t="n">
        <v>116309</v>
      </c>
      <c r="E16" s="409" t="n">
        <v>57869</v>
      </c>
      <c r="F16" s="412" t="n">
        <v>58440</v>
      </c>
      <c r="G16" s="400" t="n">
        <f aca="false">K16+N16</f>
        <v>45</v>
      </c>
      <c r="H16" s="416" t="s">
        <v>495</v>
      </c>
      <c r="I16" s="409" t="n">
        <v>87</v>
      </c>
      <c r="J16" s="411" t="n">
        <v>89</v>
      </c>
      <c r="K16" s="412" t="n">
        <f aca="false">I16-J16</f>
        <v>-2</v>
      </c>
      <c r="L16" s="414" t="n">
        <v>308</v>
      </c>
      <c r="M16" s="415" t="n">
        <v>261</v>
      </c>
      <c r="N16" s="410" t="n">
        <f aca="false">L16-M16</f>
        <v>47</v>
      </c>
      <c r="Q16" s="391"/>
    </row>
    <row r="17" customFormat="false" ht="30" hidden="false" customHeight="true" outlineLevel="0" collapsed="false">
      <c r="A17" s="408" t="s">
        <v>496</v>
      </c>
      <c r="B17" s="409" t="n">
        <v>47174</v>
      </c>
      <c r="C17" s="418" t="n">
        <f aca="false">B17-B16</f>
        <v>71</v>
      </c>
      <c r="D17" s="411" t="n">
        <v>116362</v>
      </c>
      <c r="E17" s="409" t="n">
        <v>57909</v>
      </c>
      <c r="F17" s="412" t="n">
        <v>58453</v>
      </c>
      <c r="G17" s="400" t="n">
        <f aca="false">K17+N17</f>
        <v>53</v>
      </c>
      <c r="H17" s="416" t="s">
        <v>497</v>
      </c>
      <c r="I17" s="409" t="n">
        <v>75</v>
      </c>
      <c r="J17" s="411" t="n">
        <v>102</v>
      </c>
      <c r="K17" s="412" t="n">
        <f aca="false">I17-J17</f>
        <v>-27</v>
      </c>
      <c r="L17" s="414" t="n">
        <v>337</v>
      </c>
      <c r="M17" s="415" t="n">
        <v>257</v>
      </c>
      <c r="N17" s="410" t="n">
        <f aca="false">L17-M17</f>
        <v>80</v>
      </c>
      <c r="Q17" s="391"/>
    </row>
    <row r="18" customFormat="false" ht="30" hidden="false" customHeight="true" outlineLevel="0" collapsed="false">
      <c r="A18" s="408" t="s">
        <v>498</v>
      </c>
      <c r="B18" s="409" t="n">
        <v>47189</v>
      </c>
      <c r="C18" s="412" t="n">
        <f aca="false">B18-B17</f>
        <v>15</v>
      </c>
      <c r="D18" s="411" t="n">
        <v>116285</v>
      </c>
      <c r="E18" s="409" t="n">
        <v>57902</v>
      </c>
      <c r="F18" s="412" t="n">
        <v>58383</v>
      </c>
      <c r="G18" s="419" t="n">
        <f aca="false">K18+N18</f>
        <v>-77</v>
      </c>
      <c r="H18" s="416" t="s">
        <v>499</v>
      </c>
      <c r="I18" s="409" t="n">
        <v>59</v>
      </c>
      <c r="J18" s="411" t="n">
        <v>98</v>
      </c>
      <c r="K18" s="412" t="n">
        <f aca="false">I18-J18</f>
        <v>-39</v>
      </c>
      <c r="L18" s="414" t="n">
        <v>224</v>
      </c>
      <c r="M18" s="415" t="n">
        <v>262</v>
      </c>
      <c r="N18" s="410" t="n">
        <f aca="false">L18-M18</f>
        <v>-38</v>
      </c>
      <c r="Q18" s="391"/>
    </row>
    <row r="19" customFormat="false" ht="30" hidden="false" customHeight="true" outlineLevel="0" collapsed="false">
      <c r="A19" s="395" t="s">
        <v>500</v>
      </c>
      <c r="B19" s="396" t="n">
        <v>47150</v>
      </c>
      <c r="C19" s="397" t="n">
        <f aca="false">B19-B18</f>
        <v>-39</v>
      </c>
      <c r="D19" s="398" t="n">
        <v>116228</v>
      </c>
      <c r="E19" s="396" t="n">
        <v>57863</v>
      </c>
      <c r="F19" s="399" t="n">
        <v>58365</v>
      </c>
      <c r="G19" s="400" t="n">
        <f aca="false">K19+N19</f>
        <v>-57</v>
      </c>
      <c r="H19" s="420" t="s">
        <v>501</v>
      </c>
      <c r="I19" s="421" t="n">
        <v>76</v>
      </c>
      <c r="J19" s="422" t="n">
        <v>106</v>
      </c>
      <c r="K19" s="423" t="n">
        <f aca="false">I19-J19</f>
        <v>-30</v>
      </c>
      <c r="L19" s="424" t="n">
        <v>273</v>
      </c>
      <c r="M19" s="425" t="n">
        <v>300</v>
      </c>
      <c r="N19" s="426" t="n">
        <f aca="false">L19-M19</f>
        <v>-27</v>
      </c>
      <c r="Q19" s="391"/>
    </row>
    <row r="20" customFormat="false" ht="30" hidden="false" customHeight="true" outlineLevel="0" collapsed="false">
      <c r="A20" s="408" t="s">
        <v>478</v>
      </c>
      <c r="B20" s="409" t="n">
        <v>47181</v>
      </c>
      <c r="C20" s="410" t="n">
        <f aca="false">B20-B19</f>
        <v>31</v>
      </c>
      <c r="D20" s="411" t="n">
        <v>116213</v>
      </c>
      <c r="E20" s="409" t="n">
        <v>57863</v>
      </c>
      <c r="F20" s="412" t="n">
        <v>58350</v>
      </c>
      <c r="G20" s="400" t="n">
        <f aca="false">K20+N20</f>
        <v>-15</v>
      </c>
      <c r="H20" s="413" t="s">
        <v>502</v>
      </c>
      <c r="I20" s="409" t="n">
        <v>67</v>
      </c>
      <c r="J20" s="411" t="n">
        <v>140</v>
      </c>
      <c r="K20" s="412" t="n">
        <f aca="false">I20-J20</f>
        <v>-73</v>
      </c>
      <c r="L20" s="414" t="n">
        <v>286</v>
      </c>
      <c r="M20" s="415" t="n">
        <v>228</v>
      </c>
      <c r="N20" s="410" t="n">
        <f aca="false">L20-M20</f>
        <v>58</v>
      </c>
      <c r="Q20" s="391"/>
    </row>
    <row r="21" customFormat="false" ht="30" hidden="false" customHeight="true" outlineLevel="0" collapsed="false">
      <c r="A21" s="408" t="s">
        <v>480</v>
      </c>
      <c r="B21" s="409" t="n">
        <v>47206</v>
      </c>
      <c r="C21" s="412" t="n">
        <f aca="false">B21-B20</f>
        <v>25</v>
      </c>
      <c r="D21" s="411" t="n">
        <v>116163</v>
      </c>
      <c r="E21" s="409" t="n">
        <v>57870</v>
      </c>
      <c r="F21" s="412" t="n">
        <v>58293</v>
      </c>
      <c r="G21" s="400" t="n">
        <f aca="false">K21+N21</f>
        <v>-50</v>
      </c>
      <c r="H21" s="416" t="s">
        <v>481</v>
      </c>
      <c r="I21" s="409" t="n">
        <v>47</v>
      </c>
      <c r="J21" s="411" t="n">
        <v>114</v>
      </c>
      <c r="K21" s="412" t="n">
        <f aca="false">I21-J21</f>
        <v>-67</v>
      </c>
      <c r="L21" s="414" t="n">
        <v>295</v>
      </c>
      <c r="M21" s="415" t="n">
        <v>278</v>
      </c>
      <c r="N21" s="410" t="n">
        <f aca="false">L21-M21</f>
        <v>17</v>
      </c>
      <c r="Q21" s="391"/>
    </row>
    <row r="22" customFormat="false" ht="30" hidden="false" customHeight="true" outlineLevel="0" collapsed="false">
      <c r="A22" s="427" t="s">
        <v>482</v>
      </c>
      <c r="B22" s="421" t="n">
        <v>47378</v>
      </c>
      <c r="C22" s="423" t="n">
        <f aca="false">B22-B21</f>
        <v>172</v>
      </c>
      <c r="D22" s="422" t="n">
        <v>115946</v>
      </c>
      <c r="E22" s="421" t="n">
        <v>57792</v>
      </c>
      <c r="F22" s="423" t="n">
        <v>58154</v>
      </c>
      <c r="G22" s="419" t="n">
        <f aca="false">K22+N22</f>
        <v>-217</v>
      </c>
      <c r="H22" s="420" t="s">
        <v>483</v>
      </c>
      <c r="I22" s="421" t="n">
        <v>61</v>
      </c>
      <c r="J22" s="422" t="n">
        <v>103</v>
      </c>
      <c r="K22" s="423" t="n">
        <f aca="false">I22-J22</f>
        <v>-42</v>
      </c>
      <c r="L22" s="424" t="n">
        <v>718</v>
      </c>
      <c r="M22" s="425" t="n">
        <v>893</v>
      </c>
      <c r="N22" s="426" t="n">
        <f aca="false">L22-M22</f>
        <v>-175</v>
      </c>
      <c r="Q22" s="391"/>
    </row>
    <row r="23" customFormat="false" ht="24.95" hidden="false" customHeight="true" outlineLevel="0" collapsed="false">
      <c r="A23" s="428" t="s">
        <v>503</v>
      </c>
    </row>
    <row r="24" customFormat="false" ht="15" hidden="false" customHeight="true" outlineLevel="0" collapsed="false">
      <c r="A24" s="428"/>
    </row>
    <row r="25" customFormat="false" ht="31.5" hidden="false" customHeight="true" outlineLevel="0" collapsed="false">
      <c r="A25" s="429" t="s">
        <v>504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</row>
    <row r="26" customFormat="false" ht="31.5" hidden="false" customHeight="true" outlineLevel="0" collapsed="false">
      <c r="A26" s="429"/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</row>
    <row r="27" customFormat="false" ht="31.5" hidden="false" customHeight="true" outlineLevel="0" collapsed="false">
      <c r="A27" s="429"/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</row>
    <row r="28" customFormat="false" ht="31.5" hidden="false" customHeight="true" outlineLevel="0" collapsed="false">
      <c r="A28" s="429"/>
      <c r="B28" s="429"/>
      <c r="C28" s="429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</row>
    <row r="29" customFormat="false" ht="31.5" hidden="false" customHeight="true" outlineLevel="0" collapsed="false">
      <c r="A29" s="429"/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</row>
  </sheetData>
  <mergeCells count="9">
    <mergeCell ref="A4:A6"/>
    <mergeCell ref="B4:C5"/>
    <mergeCell ref="D4:F5"/>
    <mergeCell ref="G4:G6"/>
    <mergeCell ref="H4:H6"/>
    <mergeCell ref="I4:N4"/>
    <mergeCell ref="I5:K5"/>
    <mergeCell ref="L5:N5"/>
    <mergeCell ref="A25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30" zeroHeight="false" outlineLevelRow="0" outlineLevelCol="0"/>
  <cols>
    <col collapsed="false" customWidth="false" hidden="false" outlineLevel="0" max="14" min="1" style="430" width="9.36"/>
    <col collapsed="false" customWidth="false" hidden="false" outlineLevel="0" max="15" min="15" style="431" width="9.36"/>
    <col collapsed="false" customWidth="false" hidden="false" outlineLevel="0" max="257" min="16" style="430" width="9.36"/>
  </cols>
  <sheetData>
    <row r="1" customFormat="false" ht="30" hidden="false" customHeight="true" outlineLevel="0" collapsed="false">
      <c r="A1" s="432" t="s">
        <v>50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21" hidden="false" customHeight="true" outlineLevel="0" collapsed="false">
      <c r="H2" s="434" t="s">
        <v>3</v>
      </c>
    </row>
    <row r="3" customFormat="false" ht="21" hidden="false" customHeight="true" outlineLevel="0" collapsed="false">
      <c r="H3" s="434" t="s">
        <v>82</v>
      </c>
    </row>
    <row r="4" customFormat="false" ht="30.75" hidden="false" customHeight="true" outlineLevel="0" collapsed="false">
      <c r="A4" s="435" t="s">
        <v>5</v>
      </c>
      <c r="B4" s="436" t="s">
        <v>6</v>
      </c>
      <c r="C4" s="436"/>
      <c r="D4" s="436"/>
      <c r="E4" s="436"/>
      <c r="F4" s="436"/>
      <c r="G4" s="436"/>
      <c r="H4" s="436"/>
      <c r="J4" s="431"/>
      <c r="O4" s="430"/>
    </row>
    <row r="5" customFormat="false" ht="30" hidden="false" customHeight="true" outlineLevel="0" collapsed="false">
      <c r="A5" s="435"/>
      <c r="B5" s="437" t="s">
        <v>506</v>
      </c>
      <c r="C5" s="438" t="s">
        <v>507</v>
      </c>
      <c r="D5" s="438" t="s">
        <v>508</v>
      </c>
      <c r="E5" s="438" t="s">
        <v>509</v>
      </c>
      <c r="F5" s="438" t="s">
        <v>510</v>
      </c>
      <c r="G5" s="438" t="s">
        <v>511</v>
      </c>
      <c r="H5" s="439" t="s">
        <v>512</v>
      </c>
      <c r="N5" s="431"/>
      <c r="O5" s="430"/>
    </row>
    <row r="6" customFormat="false" ht="30" hidden="false" customHeight="true" outlineLevel="0" collapsed="false">
      <c r="A6" s="440" t="s">
        <v>31</v>
      </c>
      <c r="B6" s="441" t="n">
        <v>3841</v>
      </c>
      <c r="C6" s="442" t="n">
        <v>3663</v>
      </c>
      <c r="D6" s="442" t="n">
        <v>4336</v>
      </c>
      <c r="E6" s="442" t="n">
        <v>6275</v>
      </c>
      <c r="F6" s="442" t="n">
        <v>3364</v>
      </c>
      <c r="G6" s="442" t="n">
        <v>1996</v>
      </c>
      <c r="H6" s="443" t="n">
        <v>1169</v>
      </c>
      <c r="N6" s="431"/>
      <c r="O6" s="430"/>
    </row>
    <row r="7" customFormat="false" ht="30" hidden="false" customHeight="true" outlineLevel="0" collapsed="false">
      <c r="A7" s="444" t="s">
        <v>16</v>
      </c>
      <c r="B7" s="445" t="n">
        <v>5846</v>
      </c>
      <c r="C7" s="446" t="n">
        <v>4777</v>
      </c>
      <c r="D7" s="446" t="n">
        <v>5185</v>
      </c>
      <c r="E7" s="446" t="n">
        <v>6396</v>
      </c>
      <c r="F7" s="446" t="n">
        <v>3163</v>
      </c>
      <c r="G7" s="446" t="n">
        <v>2095</v>
      </c>
      <c r="H7" s="447" t="n">
        <v>1160</v>
      </c>
      <c r="N7" s="431"/>
      <c r="O7" s="430"/>
    </row>
    <row r="8" customFormat="false" ht="30" hidden="false" customHeight="true" outlineLevel="0" collapsed="false">
      <c r="A8" s="444" t="n">
        <v>7</v>
      </c>
      <c r="B8" s="445" t="n">
        <v>7323</v>
      </c>
      <c r="C8" s="446" t="n">
        <v>6472</v>
      </c>
      <c r="D8" s="446" t="n">
        <v>6094</v>
      </c>
      <c r="E8" s="446" t="n">
        <v>6603</v>
      </c>
      <c r="F8" s="446" t="n">
        <v>3225</v>
      </c>
      <c r="G8" s="446" t="n">
        <v>2010</v>
      </c>
      <c r="H8" s="447" t="n">
        <v>1038</v>
      </c>
      <c r="N8" s="431"/>
      <c r="O8" s="430"/>
    </row>
    <row r="9" customFormat="false" ht="30" hidden="false" customHeight="true" outlineLevel="0" collapsed="false">
      <c r="A9" s="444" t="n">
        <v>12</v>
      </c>
      <c r="B9" s="445" t="n">
        <v>8663</v>
      </c>
      <c r="C9" s="446" t="n">
        <v>8236</v>
      </c>
      <c r="D9" s="446" t="n">
        <v>7165</v>
      </c>
      <c r="E9" s="446" t="n">
        <v>6814</v>
      </c>
      <c r="F9" s="446" t="n">
        <v>3151</v>
      </c>
      <c r="G9" s="446" t="n">
        <v>1805</v>
      </c>
      <c r="H9" s="447" t="n">
        <v>895</v>
      </c>
      <c r="N9" s="431"/>
      <c r="O9" s="430"/>
    </row>
    <row r="10" customFormat="false" ht="30" hidden="false" customHeight="true" outlineLevel="0" collapsed="false">
      <c r="A10" s="444" t="n">
        <v>17</v>
      </c>
      <c r="B10" s="445" t="n">
        <v>10460</v>
      </c>
      <c r="C10" s="446" t="n">
        <v>10051</v>
      </c>
      <c r="D10" s="446" t="n">
        <v>7915</v>
      </c>
      <c r="E10" s="446" t="n">
        <v>6853</v>
      </c>
      <c r="F10" s="446" t="n">
        <v>2876</v>
      </c>
      <c r="G10" s="446" t="n">
        <v>1617</v>
      </c>
      <c r="H10" s="447" t="n">
        <v>752</v>
      </c>
      <c r="N10" s="431"/>
      <c r="O10" s="430"/>
    </row>
    <row r="11" customFormat="false" ht="30" hidden="false" customHeight="true" outlineLevel="0" collapsed="false">
      <c r="A11" s="444" t="n">
        <v>22</v>
      </c>
      <c r="B11" s="448" t="n">
        <v>12740</v>
      </c>
      <c r="C11" s="449" t="n">
        <v>11559</v>
      </c>
      <c r="D11" s="449" t="n">
        <v>8488</v>
      </c>
      <c r="E11" s="449" t="n">
        <v>6891</v>
      </c>
      <c r="F11" s="449" t="n">
        <v>2714</v>
      </c>
      <c r="G11" s="446" t="n">
        <v>1326</v>
      </c>
      <c r="H11" s="450" t="n">
        <v>574</v>
      </c>
      <c r="N11" s="431"/>
      <c r="O11" s="430"/>
    </row>
    <row r="12" customFormat="false" ht="30" hidden="false" customHeight="true" outlineLevel="0" collapsed="false">
      <c r="A12" s="451" t="n">
        <v>27</v>
      </c>
      <c r="B12" s="452" t="n">
        <v>13341</v>
      </c>
      <c r="C12" s="452" t="n">
        <v>12665</v>
      </c>
      <c r="D12" s="452" t="n">
        <v>8467</v>
      </c>
      <c r="E12" s="452" t="n">
        <v>6587</v>
      </c>
      <c r="F12" s="452" t="n">
        <v>2657</v>
      </c>
      <c r="G12" s="453" t="n">
        <v>1157</v>
      </c>
      <c r="H12" s="454" t="n">
        <v>450</v>
      </c>
      <c r="N12" s="431"/>
      <c r="O12" s="430"/>
    </row>
    <row r="13" customFormat="false" ht="21" hidden="false" customHeight="true" outlineLevel="0" collapsed="false">
      <c r="B13" s="433"/>
      <c r="C13" s="455"/>
    </row>
    <row r="14" customFormat="false" ht="30" hidden="false" customHeight="true" outlineLevel="0" collapsed="false">
      <c r="A14" s="435" t="s">
        <v>5</v>
      </c>
      <c r="B14" s="436" t="s">
        <v>6</v>
      </c>
      <c r="C14" s="436"/>
      <c r="D14" s="436"/>
      <c r="E14" s="436" t="s">
        <v>11</v>
      </c>
      <c r="F14" s="436" t="s">
        <v>513</v>
      </c>
      <c r="G14" s="456" t="s">
        <v>514</v>
      </c>
    </row>
    <row r="15" customFormat="false" ht="30" hidden="false" customHeight="true" outlineLevel="0" collapsed="false">
      <c r="A15" s="435"/>
      <c r="B15" s="437" t="s">
        <v>515</v>
      </c>
      <c r="C15" s="438" t="s">
        <v>516</v>
      </c>
      <c r="D15" s="457" t="s">
        <v>517</v>
      </c>
      <c r="E15" s="436"/>
      <c r="F15" s="436"/>
      <c r="G15" s="456"/>
    </row>
    <row r="16" customFormat="false" ht="40.5" hidden="false" customHeight="true" outlineLevel="0" collapsed="false">
      <c r="A16" s="440" t="s">
        <v>31</v>
      </c>
      <c r="B16" s="442" t="n">
        <v>379</v>
      </c>
      <c r="C16" s="442" t="n">
        <v>127</v>
      </c>
      <c r="D16" s="442" t="n">
        <v>29</v>
      </c>
      <c r="E16" s="458" t="n">
        <v>25179</v>
      </c>
      <c r="F16" s="459" t="n">
        <v>90731</v>
      </c>
      <c r="G16" s="460" t="n">
        <v>3.6</v>
      </c>
      <c r="O16" s="430"/>
    </row>
    <row r="17" customFormat="false" ht="30" hidden="false" customHeight="true" outlineLevel="0" collapsed="false">
      <c r="A17" s="444" t="s">
        <v>16</v>
      </c>
      <c r="B17" s="446" t="n">
        <v>366</v>
      </c>
      <c r="C17" s="446" t="n">
        <v>89</v>
      </c>
      <c r="D17" s="446" t="n">
        <v>26</v>
      </c>
      <c r="E17" s="461" t="n">
        <v>29103</v>
      </c>
      <c r="F17" s="462" t="n">
        <v>97044</v>
      </c>
      <c r="G17" s="463" t="n">
        <v>3.33</v>
      </c>
    </row>
    <row r="18" customFormat="false" ht="30" hidden="false" customHeight="true" outlineLevel="0" collapsed="false">
      <c r="A18" s="444" t="n">
        <v>7</v>
      </c>
      <c r="B18" s="446" t="n">
        <v>355</v>
      </c>
      <c r="C18" s="446" t="n">
        <v>83</v>
      </c>
      <c r="D18" s="446" t="n">
        <v>23</v>
      </c>
      <c r="E18" s="461" t="n">
        <v>33226</v>
      </c>
      <c r="F18" s="462" t="n">
        <v>104248</v>
      </c>
      <c r="G18" s="463" t="n">
        <v>3.14</v>
      </c>
    </row>
    <row r="19" customFormat="false" ht="30" hidden="false" customHeight="true" outlineLevel="0" collapsed="false">
      <c r="A19" s="444" t="n">
        <v>12</v>
      </c>
      <c r="B19" s="446" t="n">
        <v>286</v>
      </c>
      <c r="C19" s="446" t="n">
        <v>56</v>
      </c>
      <c r="D19" s="446" t="n">
        <v>22</v>
      </c>
      <c r="E19" s="461" t="n">
        <v>37093</v>
      </c>
      <c r="F19" s="462" t="n">
        <v>109760</v>
      </c>
      <c r="G19" s="463" t="n">
        <v>2.96</v>
      </c>
    </row>
    <row r="20" customFormat="false" ht="30" hidden="false" customHeight="true" outlineLevel="0" collapsed="false">
      <c r="A20" s="444" t="n">
        <v>17</v>
      </c>
      <c r="B20" s="446" t="n">
        <v>211</v>
      </c>
      <c r="C20" s="446" t="n">
        <v>66</v>
      </c>
      <c r="D20" s="446" t="n">
        <v>25</v>
      </c>
      <c r="E20" s="461" t="n">
        <v>40826</v>
      </c>
      <c r="F20" s="462" t="n">
        <v>113607</v>
      </c>
      <c r="G20" s="463" t="n">
        <v>2.78</v>
      </c>
    </row>
    <row r="21" customFormat="false" ht="30" hidden="false" customHeight="true" outlineLevel="0" collapsed="false">
      <c r="A21" s="444" t="n">
        <v>22</v>
      </c>
      <c r="B21" s="431" t="n">
        <v>174</v>
      </c>
      <c r="C21" s="431" t="n">
        <v>52</v>
      </c>
      <c r="D21" s="450" t="n">
        <v>27</v>
      </c>
      <c r="E21" s="447" t="n">
        <v>44545</v>
      </c>
      <c r="F21" s="464" t="n">
        <v>116569</v>
      </c>
      <c r="G21" s="463" t="n">
        <v>2.62</v>
      </c>
      <c r="N21" s="431"/>
      <c r="O21" s="430"/>
    </row>
    <row r="22" customFormat="false" ht="30" hidden="false" customHeight="true" outlineLevel="0" collapsed="false">
      <c r="A22" s="451" t="n">
        <v>27</v>
      </c>
      <c r="B22" s="465" t="n">
        <v>145</v>
      </c>
      <c r="C22" s="465" t="n">
        <v>53</v>
      </c>
      <c r="D22" s="454" t="n">
        <v>18</v>
      </c>
      <c r="E22" s="466" t="n">
        <v>45540</v>
      </c>
      <c r="F22" s="467" t="n">
        <v>115628</v>
      </c>
      <c r="G22" s="468" t="n">
        <v>2.54</v>
      </c>
      <c r="N22" s="431"/>
      <c r="O22" s="430"/>
    </row>
    <row r="23" customFormat="false" ht="13.5" hidden="false" customHeight="true" outlineLevel="0" collapsed="false">
      <c r="A23" s="469" t="s">
        <v>17</v>
      </c>
    </row>
    <row r="24" customFormat="false" ht="13.5" hidden="false" customHeight="true" outlineLevel="0" collapsed="false">
      <c r="A24" s="469" t="s">
        <v>518</v>
      </c>
    </row>
    <row r="25" customFormat="false" ht="30" hidden="false" customHeight="true" outlineLevel="0" collapsed="false">
      <c r="D25" s="431"/>
    </row>
  </sheetData>
  <mergeCells count="7">
    <mergeCell ref="A4:A5"/>
    <mergeCell ref="B4:H4"/>
    <mergeCell ref="A14:A15"/>
    <mergeCell ref="B14:D14"/>
    <mergeCell ref="E14:E15"/>
    <mergeCell ref="F14:F15"/>
    <mergeCell ref="G14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30" zeroHeight="false" outlineLevelRow="0" outlineLevelCol="0"/>
  <cols>
    <col collapsed="false" customWidth="false" hidden="false" outlineLevel="0" max="257" min="1" style="470" width="1.87"/>
  </cols>
  <sheetData>
    <row r="1" customFormat="false" ht="30" hidden="false" customHeight="true" outlineLevel="0" collapsed="false">
      <c r="A1" s="471" t="s">
        <v>519</v>
      </c>
    </row>
    <row r="2" customFormat="false" ht="30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130" t="s">
        <v>520</v>
      </c>
      <c r="AP2" s="130"/>
      <c r="AQ2" s="130"/>
      <c r="AR2" s="130"/>
      <c r="AS2" s="130"/>
      <c r="AT2" s="130"/>
      <c r="AU2" s="130"/>
      <c r="AV2" s="130"/>
    </row>
    <row r="3" customFormat="false" ht="30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  <c r="AN3" s="472"/>
      <c r="AO3" s="130" t="s">
        <v>521</v>
      </c>
      <c r="AP3" s="130"/>
      <c r="AQ3" s="130"/>
      <c r="AR3" s="130"/>
      <c r="AS3" s="130"/>
      <c r="AT3" s="130"/>
      <c r="AU3" s="130"/>
      <c r="AV3" s="130"/>
    </row>
    <row r="4" customFormat="false" ht="30" hidden="false" customHeight="true" outlineLevel="0" collapsed="false">
      <c r="A4" s="132" t="s">
        <v>5</v>
      </c>
      <c r="B4" s="132"/>
      <c r="C4" s="132"/>
      <c r="D4" s="132"/>
      <c r="E4" s="132"/>
      <c r="F4" s="132"/>
      <c r="G4" s="132"/>
      <c r="H4" s="132"/>
      <c r="I4" s="132" t="s">
        <v>470</v>
      </c>
      <c r="J4" s="132"/>
      <c r="K4" s="132"/>
      <c r="L4" s="132"/>
      <c r="M4" s="132"/>
      <c r="N4" s="132"/>
      <c r="O4" s="132"/>
      <c r="P4" s="132"/>
      <c r="Q4" s="132" t="s">
        <v>471</v>
      </c>
      <c r="R4" s="132"/>
      <c r="S4" s="132"/>
      <c r="T4" s="132"/>
      <c r="U4" s="132"/>
      <c r="V4" s="132"/>
      <c r="W4" s="132"/>
      <c r="X4" s="132"/>
      <c r="Y4" s="132" t="s">
        <v>522</v>
      </c>
      <c r="Z4" s="132"/>
      <c r="AA4" s="132"/>
      <c r="AB4" s="132"/>
      <c r="AC4" s="132"/>
      <c r="AD4" s="132"/>
      <c r="AE4" s="132"/>
      <c r="AF4" s="132"/>
      <c r="AG4" s="132" t="s">
        <v>523</v>
      </c>
      <c r="AH4" s="132"/>
      <c r="AI4" s="132"/>
      <c r="AJ4" s="132"/>
      <c r="AK4" s="132"/>
      <c r="AL4" s="132"/>
      <c r="AM4" s="132"/>
      <c r="AN4" s="132"/>
      <c r="AO4" s="132" t="s">
        <v>524</v>
      </c>
      <c r="AP4" s="132"/>
      <c r="AQ4" s="132"/>
      <c r="AR4" s="132"/>
      <c r="AS4" s="132"/>
      <c r="AT4" s="132"/>
      <c r="AU4" s="132"/>
      <c r="AV4" s="132"/>
    </row>
    <row r="5" customFormat="false" ht="30" hidden="false" customHeight="true" outlineLevel="0" collapsed="false">
      <c r="A5" s="473" t="s">
        <v>525</v>
      </c>
      <c r="B5" s="473"/>
      <c r="C5" s="473"/>
      <c r="D5" s="473"/>
      <c r="E5" s="473"/>
      <c r="F5" s="473"/>
      <c r="G5" s="473"/>
      <c r="H5" s="473"/>
      <c r="I5" s="474" t="n">
        <v>979</v>
      </c>
      <c r="J5" s="474"/>
      <c r="K5" s="474"/>
      <c r="L5" s="474"/>
      <c r="M5" s="474"/>
      <c r="N5" s="474"/>
      <c r="O5" s="474"/>
      <c r="P5" s="474"/>
      <c r="Q5" s="475" t="n">
        <v>1012</v>
      </c>
      <c r="R5" s="475"/>
      <c r="S5" s="475"/>
      <c r="T5" s="475"/>
      <c r="U5" s="475"/>
      <c r="V5" s="475"/>
      <c r="W5" s="475"/>
      <c r="X5" s="475"/>
      <c r="Y5" s="475" t="n">
        <v>13</v>
      </c>
      <c r="Z5" s="475"/>
      <c r="AA5" s="475"/>
      <c r="AB5" s="475"/>
      <c r="AC5" s="475"/>
      <c r="AD5" s="475"/>
      <c r="AE5" s="475"/>
      <c r="AF5" s="475"/>
      <c r="AG5" s="475" t="n">
        <v>657</v>
      </c>
      <c r="AH5" s="475"/>
      <c r="AI5" s="475"/>
      <c r="AJ5" s="475"/>
      <c r="AK5" s="475"/>
      <c r="AL5" s="475"/>
      <c r="AM5" s="475"/>
      <c r="AN5" s="475"/>
      <c r="AO5" s="476" t="n">
        <v>273</v>
      </c>
      <c r="AP5" s="476"/>
      <c r="AQ5" s="476"/>
      <c r="AR5" s="476"/>
      <c r="AS5" s="476"/>
      <c r="AT5" s="476"/>
      <c r="AU5" s="476"/>
      <c r="AV5" s="476"/>
    </row>
    <row r="6" customFormat="false" ht="30" hidden="false" customHeight="true" outlineLevel="0" collapsed="false">
      <c r="A6" s="477" t="n">
        <v>26</v>
      </c>
      <c r="B6" s="477"/>
      <c r="C6" s="477"/>
      <c r="D6" s="477"/>
      <c r="E6" s="477"/>
      <c r="F6" s="477"/>
      <c r="G6" s="477"/>
      <c r="H6" s="477"/>
      <c r="I6" s="478" t="n">
        <v>967</v>
      </c>
      <c r="J6" s="478"/>
      <c r="K6" s="478"/>
      <c r="L6" s="478"/>
      <c r="M6" s="478"/>
      <c r="N6" s="478"/>
      <c r="O6" s="478"/>
      <c r="P6" s="478"/>
      <c r="Q6" s="479" t="n">
        <v>1031</v>
      </c>
      <c r="R6" s="479"/>
      <c r="S6" s="479"/>
      <c r="T6" s="479"/>
      <c r="U6" s="479"/>
      <c r="V6" s="479"/>
      <c r="W6" s="479"/>
      <c r="X6" s="479"/>
      <c r="Y6" s="479" t="n">
        <v>27</v>
      </c>
      <c r="Z6" s="479"/>
      <c r="AA6" s="479"/>
      <c r="AB6" s="479"/>
      <c r="AC6" s="479"/>
      <c r="AD6" s="479"/>
      <c r="AE6" s="479"/>
      <c r="AF6" s="479"/>
      <c r="AG6" s="479" t="n">
        <v>634</v>
      </c>
      <c r="AH6" s="479"/>
      <c r="AI6" s="479"/>
      <c r="AJ6" s="479"/>
      <c r="AK6" s="479"/>
      <c r="AL6" s="479"/>
      <c r="AM6" s="479"/>
      <c r="AN6" s="479"/>
      <c r="AO6" s="480" t="n">
        <v>262</v>
      </c>
      <c r="AP6" s="480"/>
      <c r="AQ6" s="480"/>
      <c r="AR6" s="480"/>
      <c r="AS6" s="480"/>
      <c r="AT6" s="480"/>
      <c r="AU6" s="480"/>
      <c r="AV6" s="480"/>
    </row>
    <row r="7" customFormat="false" ht="30" hidden="false" customHeight="true" outlineLevel="0" collapsed="false">
      <c r="A7" s="477" t="n">
        <v>27</v>
      </c>
      <c r="B7" s="477"/>
      <c r="C7" s="477"/>
      <c r="D7" s="477"/>
      <c r="E7" s="477"/>
      <c r="F7" s="477"/>
      <c r="G7" s="477"/>
      <c r="H7" s="477"/>
      <c r="I7" s="478" t="n">
        <v>1037</v>
      </c>
      <c r="J7" s="478"/>
      <c r="K7" s="478"/>
      <c r="L7" s="478"/>
      <c r="M7" s="478"/>
      <c r="N7" s="478"/>
      <c r="O7" s="478"/>
      <c r="P7" s="478"/>
      <c r="Q7" s="479" t="n">
        <v>1050</v>
      </c>
      <c r="R7" s="479"/>
      <c r="S7" s="479"/>
      <c r="T7" s="479"/>
      <c r="U7" s="479"/>
      <c r="V7" s="479"/>
      <c r="W7" s="479"/>
      <c r="X7" s="479"/>
      <c r="Y7" s="479" t="n">
        <v>20</v>
      </c>
      <c r="Z7" s="479"/>
      <c r="AA7" s="479"/>
      <c r="AB7" s="479"/>
      <c r="AC7" s="479"/>
      <c r="AD7" s="479"/>
      <c r="AE7" s="479"/>
      <c r="AF7" s="479"/>
      <c r="AG7" s="479" t="n">
        <v>594</v>
      </c>
      <c r="AH7" s="479"/>
      <c r="AI7" s="479"/>
      <c r="AJ7" s="479"/>
      <c r="AK7" s="479"/>
      <c r="AL7" s="479"/>
      <c r="AM7" s="479"/>
      <c r="AN7" s="479"/>
      <c r="AO7" s="480" t="n">
        <v>226</v>
      </c>
      <c r="AP7" s="480"/>
      <c r="AQ7" s="480"/>
      <c r="AR7" s="480"/>
      <c r="AS7" s="480"/>
      <c r="AT7" s="480"/>
      <c r="AU7" s="480"/>
      <c r="AV7" s="480"/>
    </row>
    <row r="8" customFormat="false" ht="30" hidden="false" customHeight="true" outlineLevel="0" collapsed="false">
      <c r="A8" s="477" t="n">
        <v>28</v>
      </c>
      <c r="B8" s="477"/>
      <c r="C8" s="477"/>
      <c r="D8" s="477"/>
      <c r="E8" s="477"/>
      <c r="F8" s="477"/>
      <c r="G8" s="477"/>
      <c r="H8" s="477"/>
      <c r="I8" s="478" t="n">
        <v>968</v>
      </c>
      <c r="J8" s="478"/>
      <c r="K8" s="478"/>
      <c r="L8" s="478"/>
      <c r="M8" s="478"/>
      <c r="N8" s="478"/>
      <c r="O8" s="478"/>
      <c r="P8" s="478"/>
      <c r="Q8" s="479" t="n">
        <v>1108</v>
      </c>
      <c r="R8" s="479"/>
      <c r="S8" s="479"/>
      <c r="T8" s="479"/>
      <c r="U8" s="479"/>
      <c r="V8" s="479"/>
      <c r="W8" s="479"/>
      <c r="X8" s="479"/>
      <c r="Y8" s="479" t="n">
        <v>23</v>
      </c>
      <c r="Z8" s="479"/>
      <c r="AA8" s="479"/>
      <c r="AB8" s="479"/>
      <c r="AC8" s="479"/>
      <c r="AD8" s="479"/>
      <c r="AE8" s="479"/>
      <c r="AF8" s="479"/>
      <c r="AG8" s="479" t="n">
        <v>578</v>
      </c>
      <c r="AH8" s="479"/>
      <c r="AI8" s="479"/>
      <c r="AJ8" s="479"/>
      <c r="AK8" s="479"/>
      <c r="AL8" s="479"/>
      <c r="AM8" s="479"/>
      <c r="AN8" s="479"/>
      <c r="AO8" s="480" t="n">
        <v>236</v>
      </c>
      <c r="AP8" s="480"/>
      <c r="AQ8" s="480"/>
      <c r="AR8" s="480"/>
      <c r="AS8" s="480"/>
      <c r="AT8" s="480"/>
      <c r="AU8" s="480"/>
      <c r="AV8" s="480"/>
    </row>
    <row r="9" customFormat="false" ht="30" hidden="false" customHeight="true" outlineLevel="0" collapsed="false">
      <c r="A9" s="477" t="n">
        <v>29</v>
      </c>
      <c r="B9" s="477"/>
      <c r="C9" s="477"/>
      <c r="D9" s="477"/>
      <c r="E9" s="477"/>
      <c r="F9" s="477"/>
      <c r="G9" s="477"/>
      <c r="H9" s="477"/>
      <c r="I9" s="478" t="n">
        <v>908</v>
      </c>
      <c r="J9" s="478"/>
      <c r="K9" s="478"/>
      <c r="L9" s="478"/>
      <c r="M9" s="478"/>
      <c r="N9" s="478"/>
      <c r="O9" s="478"/>
      <c r="P9" s="478"/>
      <c r="Q9" s="479" t="n">
        <v>1111</v>
      </c>
      <c r="R9" s="479"/>
      <c r="S9" s="479"/>
      <c r="T9" s="479"/>
      <c r="U9" s="479"/>
      <c r="V9" s="479"/>
      <c r="W9" s="479"/>
      <c r="X9" s="479"/>
      <c r="Y9" s="479" t="n">
        <v>23</v>
      </c>
      <c r="Z9" s="479"/>
      <c r="AA9" s="479"/>
      <c r="AB9" s="479"/>
      <c r="AC9" s="479"/>
      <c r="AD9" s="479"/>
      <c r="AE9" s="479"/>
      <c r="AF9" s="479"/>
      <c r="AG9" s="479" t="n">
        <v>580</v>
      </c>
      <c r="AH9" s="479"/>
      <c r="AI9" s="479"/>
      <c r="AJ9" s="479"/>
      <c r="AK9" s="479"/>
      <c r="AL9" s="479"/>
      <c r="AM9" s="479"/>
      <c r="AN9" s="479"/>
      <c r="AO9" s="480" t="n">
        <v>248</v>
      </c>
      <c r="AP9" s="480"/>
      <c r="AQ9" s="480"/>
      <c r="AR9" s="480"/>
      <c r="AS9" s="480"/>
      <c r="AT9" s="480"/>
      <c r="AU9" s="480"/>
      <c r="AV9" s="480"/>
    </row>
    <row r="10" customFormat="false" ht="30" hidden="false" customHeight="true" outlineLevel="0" collapsed="false">
      <c r="A10" s="481" t="n">
        <v>30</v>
      </c>
      <c r="B10" s="481"/>
      <c r="C10" s="481"/>
      <c r="D10" s="481"/>
      <c r="E10" s="481"/>
      <c r="F10" s="481"/>
      <c r="G10" s="481"/>
      <c r="H10" s="481"/>
      <c r="I10" s="482" t="n">
        <v>878</v>
      </c>
      <c r="J10" s="482"/>
      <c r="K10" s="482"/>
      <c r="L10" s="482"/>
      <c r="M10" s="482"/>
      <c r="N10" s="482"/>
      <c r="O10" s="482"/>
      <c r="P10" s="482"/>
      <c r="Q10" s="483" t="n">
        <v>1198</v>
      </c>
      <c r="R10" s="483"/>
      <c r="S10" s="483"/>
      <c r="T10" s="483"/>
      <c r="U10" s="483"/>
      <c r="V10" s="483"/>
      <c r="W10" s="483"/>
      <c r="X10" s="483"/>
      <c r="Y10" s="483" t="n">
        <v>16</v>
      </c>
      <c r="Z10" s="483"/>
      <c r="AA10" s="483"/>
      <c r="AB10" s="483"/>
      <c r="AC10" s="483"/>
      <c r="AD10" s="483"/>
      <c r="AE10" s="483"/>
      <c r="AF10" s="483"/>
      <c r="AG10" s="483" t="n">
        <v>514</v>
      </c>
      <c r="AH10" s="483"/>
      <c r="AI10" s="483"/>
      <c r="AJ10" s="483"/>
      <c r="AK10" s="483"/>
      <c r="AL10" s="483"/>
      <c r="AM10" s="483"/>
      <c r="AN10" s="483"/>
      <c r="AO10" s="484" t="n">
        <v>250</v>
      </c>
      <c r="AP10" s="484"/>
      <c r="AQ10" s="484"/>
      <c r="AR10" s="484"/>
      <c r="AS10" s="484"/>
      <c r="AT10" s="484"/>
      <c r="AU10" s="484"/>
      <c r="AV10" s="484"/>
    </row>
    <row r="11" customFormat="false" ht="30" hidden="false" customHeight="true" outlineLevel="0" collapsed="false">
      <c r="A11" s="485" t="s">
        <v>526</v>
      </c>
      <c r="B11" s="486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  <c r="O11" s="486"/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</row>
    <row r="13" customFormat="false" ht="30" hidden="false" customHeight="true" outlineLevel="0" collapsed="false">
      <c r="A13" s="471" t="s">
        <v>527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</row>
    <row r="14" customFormat="false" ht="30" hidden="false" customHeight="tru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  <c r="AU14" s="488"/>
      <c r="AV14" s="9" t="s">
        <v>3</v>
      </c>
    </row>
    <row r="15" customFormat="false" ht="30" hidden="false" customHeight="tru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88"/>
      <c r="AL15" s="488"/>
      <c r="AM15" s="488"/>
      <c r="AN15" s="488"/>
      <c r="AO15" s="488"/>
      <c r="AP15" s="488"/>
      <c r="AQ15" s="488"/>
      <c r="AR15" s="488"/>
      <c r="AS15" s="488"/>
      <c r="AT15" s="488"/>
      <c r="AU15" s="488"/>
      <c r="AV15" s="9" t="s">
        <v>528</v>
      </c>
    </row>
    <row r="16" customFormat="false" ht="30" hidden="false" customHeight="true" outlineLevel="0" collapsed="false">
      <c r="A16" s="132" t="s">
        <v>5</v>
      </c>
      <c r="B16" s="132"/>
      <c r="C16" s="132"/>
      <c r="D16" s="132"/>
      <c r="E16" s="132"/>
      <c r="F16" s="132"/>
      <c r="G16" s="489" t="s">
        <v>529</v>
      </c>
      <c r="H16" s="489"/>
      <c r="I16" s="489"/>
      <c r="J16" s="489"/>
      <c r="K16" s="489"/>
      <c r="L16" s="489"/>
      <c r="M16" s="132" t="s">
        <v>530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 t="s">
        <v>531</v>
      </c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 t="s">
        <v>532</v>
      </c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</row>
    <row r="17" customFormat="false" ht="30" hidden="false" customHeight="true" outlineLevel="0" collapsed="false">
      <c r="A17" s="132"/>
      <c r="B17" s="132"/>
      <c r="C17" s="132"/>
      <c r="D17" s="132"/>
      <c r="E17" s="132"/>
      <c r="F17" s="132"/>
      <c r="G17" s="489"/>
      <c r="H17" s="489"/>
      <c r="I17" s="489"/>
      <c r="J17" s="489"/>
      <c r="K17" s="489"/>
      <c r="L17" s="489"/>
      <c r="M17" s="132" t="s">
        <v>533</v>
      </c>
      <c r="N17" s="132"/>
      <c r="O17" s="132"/>
      <c r="P17" s="132"/>
      <c r="Q17" s="132"/>
      <c r="R17" s="132"/>
      <c r="S17" s="132" t="s">
        <v>534</v>
      </c>
      <c r="T17" s="132"/>
      <c r="U17" s="132"/>
      <c r="V17" s="132"/>
      <c r="W17" s="132"/>
      <c r="X17" s="132"/>
      <c r="Y17" s="132" t="s">
        <v>533</v>
      </c>
      <c r="Z17" s="132"/>
      <c r="AA17" s="132"/>
      <c r="AB17" s="132"/>
      <c r="AC17" s="132"/>
      <c r="AD17" s="132"/>
      <c r="AE17" s="132" t="s">
        <v>534</v>
      </c>
      <c r="AF17" s="132"/>
      <c r="AG17" s="132"/>
      <c r="AH17" s="132"/>
      <c r="AI17" s="132"/>
      <c r="AJ17" s="132"/>
      <c r="AK17" s="132" t="s">
        <v>533</v>
      </c>
      <c r="AL17" s="132"/>
      <c r="AM17" s="132"/>
      <c r="AN17" s="132"/>
      <c r="AO17" s="132"/>
      <c r="AP17" s="132"/>
      <c r="AQ17" s="132" t="s">
        <v>534</v>
      </c>
      <c r="AR17" s="132"/>
      <c r="AS17" s="132"/>
      <c r="AT17" s="132"/>
      <c r="AU17" s="132"/>
      <c r="AV17" s="132"/>
    </row>
    <row r="18" customFormat="false" ht="30" hidden="false" customHeight="true" outlineLevel="0" collapsed="false">
      <c r="A18" s="473" t="s">
        <v>16</v>
      </c>
      <c r="B18" s="473"/>
      <c r="C18" s="473"/>
      <c r="D18" s="473"/>
      <c r="E18" s="473"/>
      <c r="F18" s="473"/>
      <c r="G18" s="490" t="n">
        <v>51947</v>
      </c>
      <c r="H18" s="490"/>
      <c r="I18" s="490"/>
      <c r="J18" s="490"/>
      <c r="K18" s="490"/>
      <c r="L18" s="490"/>
      <c r="M18" s="491" t="n">
        <v>6240</v>
      </c>
      <c r="N18" s="491"/>
      <c r="O18" s="491"/>
      <c r="P18" s="491"/>
      <c r="Q18" s="491"/>
      <c r="R18" s="491"/>
      <c r="S18" s="492" t="n">
        <f aca="false">M18/SUM($M$18+$Y$18+$AK$18)*100</f>
        <v>12.0214999903674</v>
      </c>
      <c r="T18" s="492"/>
      <c r="U18" s="492"/>
      <c r="V18" s="492"/>
      <c r="W18" s="492"/>
      <c r="X18" s="492"/>
      <c r="Y18" s="491" t="n">
        <v>19653</v>
      </c>
      <c r="Z18" s="491"/>
      <c r="AA18" s="491"/>
      <c r="AB18" s="491"/>
      <c r="AC18" s="491"/>
      <c r="AD18" s="491"/>
      <c r="AE18" s="492" t="n">
        <f aca="false">Y18/SUM($M$18+$Y$18+$AK$18)*100</f>
        <v>37.8619454023542</v>
      </c>
      <c r="AF18" s="492"/>
      <c r="AG18" s="492"/>
      <c r="AH18" s="492"/>
      <c r="AI18" s="492"/>
      <c r="AJ18" s="492"/>
      <c r="AK18" s="491" t="n">
        <v>26014</v>
      </c>
      <c r="AL18" s="491"/>
      <c r="AM18" s="491"/>
      <c r="AN18" s="491"/>
      <c r="AO18" s="491"/>
      <c r="AP18" s="491"/>
      <c r="AQ18" s="492" t="n">
        <f aca="false">AK18/SUM($M$18+$Y$18+$AK$18)*100</f>
        <v>50.1165546072784</v>
      </c>
      <c r="AR18" s="492"/>
      <c r="AS18" s="492"/>
      <c r="AT18" s="492"/>
      <c r="AU18" s="492"/>
      <c r="AV18" s="492"/>
    </row>
    <row r="19" customFormat="false" ht="30" hidden="false" customHeight="true" outlineLevel="0" collapsed="false">
      <c r="A19" s="477" t="n">
        <v>7</v>
      </c>
      <c r="B19" s="477"/>
      <c r="C19" s="477"/>
      <c r="D19" s="477"/>
      <c r="E19" s="477"/>
      <c r="F19" s="477"/>
      <c r="G19" s="493" t="n">
        <v>56948</v>
      </c>
      <c r="H19" s="493"/>
      <c r="I19" s="493"/>
      <c r="J19" s="493"/>
      <c r="K19" s="493"/>
      <c r="L19" s="493"/>
      <c r="M19" s="494" t="n">
        <v>5381</v>
      </c>
      <c r="N19" s="494"/>
      <c r="O19" s="494"/>
      <c r="P19" s="494"/>
      <c r="Q19" s="494"/>
      <c r="R19" s="494"/>
      <c r="S19" s="495" t="n">
        <f aca="false">M19/SUM($M$19+$Y$19+$AK$19)*100</f>
        <v>9.45378520353485</v>
      </c>
      <c r="T19" s="495"/>
      <c r="U19" s="495"/>
      <c r="V19" s="495"/>
      <c r="W19" s="495"/>
      <c r="X19" s="495"/>
      <c r="Y19" s="494" t="n">
        <v>20502</v>
      </c>
      <c r="Z19" s="494"/>
      <c r="AA19" s="494"/>
      <c r="AB19" s="494"/>
      <c r="AC19" s="494"/>
      <c r="AD19" s="494"/>
      <c r="AE19" s="495" t="n">
        <f aca="false">Y19/SUM($M$19+$Y$19+$AK$19)*100</f>
        <v>36.0196068096769</v>
      </c>
      <c r="AF19" s="495"/>
      <c r="AG19" s="495"/>
      <c r="AH19" s="495"/>
      <c r="AI19" s="495"/>
      <c r="AJ19" s="495"/>
      <c r="AK19" s="494" t="n">
        <v>31036</v>
      </c>
      <c r="AL19" s="494"/>
      <c r="AM19" s="494"/>
      <c r="AN19" s="494"/>
      <c r="AO19" s="494"/>
      <c r="AP19" s="494"/>
      <c r="AQ19" s="495" t="n">
        <f aca="false">AK19/SUM($M$19+$Y$19+$AK$19)*100</f>
        <v>54.5266079867882</v>
      </c>
      <c r="AR19" s="495"/>
      <c r="AS19" s="495"/>
      <c r="AT19" s="495"/>
      <c r="AU19" s="495"/>
      <c r="AV19" s="495"/>
    </row>
    <row r="20" customFormat="false" ht="30" hidden="false" customHeight="true" outlineLevel="0" collapsed="false">
      <c r="A20" s="477" t="n">
        <v>12</v>
      </c>
      <c r="B20" s="477"/>
      <c r="C20" s="477"/>
      <c r="D20" s="477"/>
      <c r="E20" s="477"/>
      <c r="F20" s="477"/>
      <c r="G20" s="493" t="n">
        <v>59875</v>
      </c>
      <c r="H20" s="493"/>
      <c r="I20" s="493"/>
      <c r="J20" s="493"/>
      <c r="K20" s="493"/>
      <c r="L20" s="493"/>
      <c r="M20" s="494" t="n">
        <v>5036</v>
      </c>
      <c r="N20" s="494"/>
      <c r="O20" s="494"/>
      <c r="P20" s="494"/>
      <c r="Q20" s="494"/>
      <c r="R20" s="494"/>
      <c r="S20" s="495" t="n">
        <f aca="false">M20/SUM($M$20+$Y$20+$AK$20)*100</f>
        <v>8.44569665257933</v>
      </c>
      <c r="T20" s="495"/>
      <c r="U20" s="495"/>
      <c r="V20" s="495"/>
      <c r="W20" s="495"/>
      <c r="X20" s="495"/>
      <c r="Y20" s="494" t="n">
        <v>21193</v>
      </c>
      <c r="Z20" s="494"/>
      <c r="AA20" s="494"/>
      <c r="AB20" s="494"/>
      <c r="AC20" s="494"/>
      <c r="AD20" s="494"/>
      <c r="AE20" s="495" t="n">
        <f aca="false">Y20/SUM($M$20+$Y$20+$AK$20)*100</f>
        <v>35.5420272355269</v>
      </c>
      <c r="AF20" s="495"/>
      <c r="AG20" s="495"/>
      <c r="AH20" s="495"/>
      <c r="AI20" s="495"/>
      <c r="AJ20" s="495"/>
      <c r="AK20" s="494" t="n">
        <v>33399</v>
      </c>
      <c r="AL20" s="494"/>
      <c r="AM20" s="494"/>
      <c r="AN20" s="494"/>
      <c r="AO20" s="494"/>
      <c r="AP20" s="494"/>
      <c r="AQ20" s="495" t="n">
        <f aca="false">AK20/SUM($M$20+$Y$20+$AK$20)*100</f>
        <v>56.0122761118937</v>
      </c>
      <c r="AR20" s="495"/>
      <c r="AS20" s="495"/>
      <c r="AT20" s="495"/>
      <c r="AU20" s="495"/>
      <c r="AV20" s="495"/>
    </row>
    <row r="21" customFormat="false" ht="30" hidden="false" customHeight="true" outlineLevel="0" collapsed="false">
      <c r="A21" s="477" t="n">
        <v>17</v>
      </c>
      <c r="B21" s="477"/>
      <c r="C21" s="477"/>
      <c r="D21" s="477"/>
      <c r="E21" s="477"/>
      <c r="F21" s="477"/>
      <c r="G21" s="493" t="n">
        <v>60988</v>
      </c>
      <c r="H21" s="493"/>
      <c r="I21" s="493"/>
      <c r="J21" s="493"/>
      <c r="K21" s="493"/>
      <c r="L21" s="493"/>
      <c r="M21" s="494" t="n">
        <v>4851</v>
      </c>
      <c r="N21" s="494"/>
      <c r="O21" s="494"/>
      <c r="P21" s="494"/>
      <c r="Q21" s="494"/>
      <c r="R21" s="494"/>
      <c r="S21" s="495" t="n">
        <f aca="false">M21/SUM($M$21+$Y$21+$AK$21)*100</f>
        <v>8.00719673835895</v>
      </c>
      <c r="T21" s="495"/>
      <c r="U21" s="495"/>
      <c r="V21" s="495"/>
      <c r="W21" s="495"/>
      <c r="X21" s="495"/>
      <c r="Y21" s="494" t="n">
        <v>19388</v>
      </c>
      <c r="Z21" s="494"/>
      <c r="AA21" s="494"/>
      <c r="AB21" s="494"/>
      <c r="AC21" s="494"/>
      <c r="AD21" s="494"/>
      <c r="AE21" s="495" t="n">
        <f aca="false">Y21/SUM($M$21+$Y$21+$AK$21)*100</f>
        <v>32.0023769044121</v>
      </c>
      <c r="AF21" s="495"/>
      <c r="AG21" s="495"/>
      <c r="AH21" s="495"/>
      <c r="AI21" s="495"/>
      <c r="AJ21" s="495"/>
      <c r="AK21" s="496" t="n">
        <v>36344</v>
      </c>
      <c r="AL21" s="496"/>
      <c r="AM21" s="496"/>
      <c r="AN21" s="496"/>
      <c r="AO21" s="496"/>
      <c r="AP21" s="496"/>
      <c r="AQ21" s="495" t="n">
        <f aca="false">AK21/SUM($M$21+$Y$21+$AK$21)*100</f>
        <v>59.9904263572289</v>
      </c>
      <c r="AR21" s="495"/>
      <c r="AS21" s="495"/>
      <c r="AT21" s="495"/>
      <c r="AU21" s="495"/>
      <c r="AV21" s="495"/>
    </row>
    <row r="22" customFormat="false" ht="30" hidden="false" customHeight="true" outlineLevel="0" collapsed="false">
      <c r="A22" s="477" t="n">
        <v>22</v>
      </c>
      <c r="B22" s="477"/>
      <c r="C22" s="477"/>
      <c r="D22" s="477"/>
      <c r="E22" s="477"/>
      <c r="F22" s="477"/>
      <c r="G22" s="493" t="n">
        <v>59140</v>
      </c>
      <c r="H22" s="493"/>
      <c r="I22" s="493"/>
      <c r="J22" s="493"/>
      <c r="K22" s="493"/>
      <c r="L22" s="493"/>
      <c r="M22" s="494" t="n">
        <v>3673</v>
      </c>
      <c r="N22" s="494"/>
      <c r="O22" s="494"/>
      <c r="P22" s="494"/>
      <c r="Q22" s="494"/>
      <c r="R22" s="494"/>
      <c r="S22" s="495" t="n">
        <f aca="false">M22/SUM($M$22+$Y$22+$AK$22)*100</f>
        <v>6.61885282828465</v>
      </c>
      <c r="T22" s="495"/>
      <c r="U22" s="495"/>
      <c r="V22" s="495"/>
      <c r="W22" s="495"/>
      <c r="X22" s="495"/>
      <c r="Y22" s="494" t="n">
        <v>18371</v>
      </c>
      <c r="Z22" s="494"/>
      <c r="AA22" s="494"/>
      <c r="AB22" s="494"/>
      <c r="AC22" s="494"/>
      <c r="AD22" s="494"/>
      <c r="AE22" s="495" t="n">
        <f aca="false">Y22/SUM($M$22+$Y$22+$AK$22)*100</f>
        <v>33.1050763159317</v>
      </c>
      <c r="AF22" s="495"/>
      <c r="AG22" s="495"/>
      <c r="AH22" s="495"/>
      <c r="AI22" s="495"/>
      <c r="AJ22" s="495"/>
      <c r="AK22" s="496" t="n">
        <v>33449</v>
      </c>
      <c r="AL22" s="496"/>
      <c r="AM22" s="496"/>
      <c r="AN22" s="496"/>
      <c r="AO22" s="496"/>
      <c r="AP22" s="496"/>
      <c r="AQ22" s="495" t="n">
        <f aca="false">AK22/SUM($M$22+$Y$22+$AK$22)*100</f>
        <v>60.2760708557836</v>
      </c>
      <c r="AR22" s="495"/>
      <c r="AS22" s="495"/>
      <c r="AT22" s="495"/>
      <c r="AU22" s="495"/>
      <c r="AV22" s="495"/>
    </row>
    <row r="23" customFormat="false" ht="30" hidden="false" customHeight="true" outlineLevel="0" collapsed="false">
      <c r="A23" s="142" t="n">
        <v>27</v>
      </c>
      <c r="B23" s="142"/>
      <c r="C23" s="142"/>
      <c r="D23" s="142"/>
      <c r="E23" s="142"/>
      <c r="F23" s="142"/>
      <c r="G23" s="497" t="n">
        <v>59869</v>
      </c>
      <c r="H23" s="497"/>
      <c r="I23" s="497"/>
      <c r="J23" s="497"/>
      <c r="K23" s="497"/>
      <c r="L23" s="497"/>
      <c r="M23" s="498" t="n">
        <v>3912</v>
      </c>
      <c r="N23" s="498"/>
      <c r="O23" s="498"/>
      <c r="P23" s="498"/>
      <c r="Q23" s="498"/>
      <c r="R23" s="498"/>
      <c r="S23" s="495" t="n">
        <f aca="false">M23/SUM($M$23+$Y$23+$AK$23)*100</f>
        <v>6.85209836754712</v>
      </c>
      <c r="T23" s="495"/>
      <c r="U23" s="495"/>
      <c r="V23" s="495"/>
      <c r="W23" s="495"/>
      <c r="X23" s="495"/>
      <c r="Y23" s="498" t="n">
        <v>18344</v>
      </c>
      <c r="Z23" s="498"/>
      <c r="AA23" s="498"/>
      <c r="AB23" s="498"/>
      <c r="AC23" s="498"/>
      <c r="AD23" s="498"/>
      <c r="AE23" s="495" t="n">
        <f aca="false">Y23/SUM($M$23+$Y$23+$AK$23)*100</f>
        <v>32.1305962306453</v>
      </c>
      <c r="AF23" s="495"/>
      <c r="AG23" s="495"/>
      <c r="AH23" s="495"/>
      <c r="AI23" s="495"/>
      <c r="AJ23" s="495"/>
      <c r="AK23" s="498" t="n">
        <v>34836</v>
      </c>
      <c r="AL23" s="498"/>
      <c r="AM23" s="498"/>
      <c r="AN23" s="498"/>
      <c r="AO23" s="498"/>
      <c r="AP23" s="498"/>
      <c r="AQ23" s="499" t="n">
        <f aca="false">AK23/SUM($M$23+$Y$23+$AK$23)*100</f>
        <v>61.0173054018076</v>
      </c>
      <c r="AR23" s="499"/>
      <c r="AS23" s="499"/>
      <c r="AT23" s="499"/>
      <c r="AU23" s="499"/>
      <c r="AV23" s="499"/>
    </row>
    <row r="24" customFormat="false" ht="30" hidden="false" customHeight="true" outlineLevel="0" collapsed="false">
      <c r="A24" s="500" t="s">
        <v>17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</row>
    <row r="25" customFormat="false" ht="30" hidden="false" customHeight="true" outlineLevel="0" collapsed="false">
      <c r="A25" s="502" t="s">
        <v>535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</row>
    <row r="26" customFormat="false" ht="30" hidden="false" customHeight="true" outlineLevel="0" collapsed="false">
      <c r="A26" s="488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</row>
  </sheetData>
  <mergeCells count="125">
    <mergeCell ref="A2:H2"/>
    <mergeCell ref="I2:P2"/>
    <mergeCell ref="Q2:X2"/>
    <mergeCell ref="Y2:AF2"/>
    <mergeCell ref="AG2:AN2"/>
    <mergeCell ref="AO2:AV2"/>
    <mergeCell ref="A3:H3"/>
    <mergeCell ref="I3:P3"/>
    <mergeCell ref="Q3:X3"/>
    <mergeCell ref="Y3:AF3"/>
    <mergeCell ref="AG3:AN3"/>
    <mergeCell ref="AO3:AV3"/>
    <mergeCell ref="A4:H4"/>
    <mergeCell ref="I4:P4"/>
    <mergeCell ref="Q4:X4"/>
    <mergeCell ref="Y4:AF4"/>
    <mergeCell ref="AG4:AN4"/>
    <mergeCell ref="AO4:AV4"/>
    <mergeCell ref="A5:H5"/>
    <mergeCell ref="I5:P5"/>
    <mergeCell ref="Q5:X5"/>
    <mergeCell ref="Y5:AF5"/>
    <mergeCell ref="AG5:AN5"/>
    <mergeCell ref="AO5:AV5"/>
    <mergeCell ref="A6:H6"/>
    <mergeCell ref="I6:P6"/>
    <mergeCell ref="Q6:X6"/>
    <mergeCell ref="Y6:AF6"/>
    <mergeCell ref="AG6:AN6"/>
    <mergeCell ref="AO6:AV6"/>
    <mergeCell ref="A7:H7"/>
    <mergeCell ref="I7:P7"/>
    <mergeCell ref="Q7:X7"/>
    <mergeCell ref="Y7:AF7"/>
    <mergeCell ref="AG7:AN7"/>
    <mergeCell ref="AO7:AV7"/>
    <mergeCell ref="A8:H8"/>
    <mergeCell ref="I8:P8"/>
    <mergeCell ref="Q8:X8"/>
    <mergeCell ref="Y8:AF8"/>
    <mergeCell ref="AG8:AN8"/>
    <mergeCell ref="AO8:AV8"/>
    <mergeCell ref="A9:H9"/>
    <mergeCell ref="I9:P9"/>
    <mergeCell ref="Q9:X9"/>
    <mergeCell ref="Y9:AF9"/>
    <mergeCell ref="AG9:AN9"/>
    <mergeCell ref="AO9:AV9"/>
    <mergeCell ref="A10:H10"/>
    <mergeCell ref="I10:P10"/>
    <mergeCell ref="Q10:X10"/>
    <mergeCell ref="Y10:AF10"/>
    <mergeCell ref="AG10:AN10"/>
    <mergeCell ref="AO10:AV10"/>
    <mergeCell ref="A14:F14"/>
    <mergeCell ref="G14:L14"/>
    <mergeCell ref="M14:R14"/>
    <mergeCell ref="S14:X14"/>
    <mergeCell ref="Y14:AD14"/>
    <mergeCell ref="AE14:AJ14"/>
    <mergeCell ref="A15:F15"/>
    <mergeCell ref="G15:L15"/>
    <mergeCell ref="M15:R15"/>
    <mergeCell ref="S15:X15"/>
    <mergeCell ref="Y15:AD15"/>
    <mergeCell ref="AE15:AJ15"/>
    <mergeCell ref="A16:F17"/>
    <mergeCell ref="G16:L17"/>
    <mergeCell ref="M16:X16"/>
    <mergeCell ref="Y16:AJ16"/>
    <mergeCell ref="AK16:AV16"/>
    <mergeCell ref="M17:R17"/>
    <mergeCell ref="S17:X17"/>
    <mergeCell ref="Y17:AD17"/>
    <mergeCell ref="AE17:AJ17"/>
    <mergeCell ref="AK17:AP17"/>
    <mergeCell ref="AQ17:AV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19:F19"/>
    <mergeCell ref="G19:L19"/>
    <mergeCell ref="M19:R19"/>
    <mergeCell ref="S19:X19"/>
    <mergeCell ref="Y19:AD19"/>
    <mergeCell ref="AE19:AJ19"/>
    <mergeCell ref="AK19:AP19"/>
    <mergeCell ref="AQ19:AV19"/>
    <mergeCell ref="A20:F20"/>
    <mergeCell ref="G20:L20"/>
    <mergeCell ref="M20:R20"/>
    <mergeCell ref="S20:X20"/>
    <mergeCell ref="Y20:AD20"/>
    <mergeCell ref="AE20:AJ20"/>
    <mergeCell ref="AK20:AP20"/>
    <mergeCell ref="AQ20:AV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23:F23"/>
    <mergeCell ref="G23:L23"/>
    <mergeCell ref="M23:R23"/>
    <mergeCell ref="S23:X23"/>
    <mergeCell ref="Y23:AD23"/>
    <mergeCell ref="AE23:AJ23"/>
    <mergeCell ref="AK23:AP23"/>
    <mergeCell ref="AQ23:A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3" width="3.87"/>
    <col collapsed="false" customWidth="true" hidden="false" outlineLevel="0" max="3" min="2" style="503" width="10.99"/>
    <col collapsed="false" customWidth="true" hidden="false" outlineLevel="0" max="12" min="4" style="5" width="6.74"/>
    <col collapsed="false" customWidth="true" hidden="false" outlineLevel="0" max="13" min="13" style="5" width="1.25"/>
    <col collapsed="false" customWidth="false" hidden="false" outlineLevel="0" max="257" min="14" style="5" width="8.99"/>
  </cols>
  <sheetData>
    <row r="1" customFormat="false" ht="19.5" hidden="false" customHeight="true" outlineLevel="0" collapsed="false">
      <c r="A1" s="504" t="s">
        <v>536</v>
      </c>
      <c r="B1" s="504"/>
      <c r="C1" s="504"/>
    </row>
    <row r="2" customFormat="false" ht="19.5" hidden="false" customHeight="true" outlineLevel="0" collapsed="false">
      <c r="A2" s="505"/>
      <c r="B2" s="505"/>
      <c r="C2" s="505"/>
      <c r="L2" s="8" t="s">
        <v>3</v>
      </c>
    </row>
    <row r="3" customFormat="false" ht="19.5" hidden="false" customHeight="true" outlineLevel="0" collapsed="false">
      <c r="A3" s="505"/>
      <c r="B3" s="505"/>
      <c r="C3" s="505"/>
      <c r="L3" s="8" t="s">
        <v>73</v>
      </c>
    </row>
    <row r="4" customFormat="false" ht="18.6" hidden="false" customHeight="true" outlineLevel="0" collapsed="false">
      <c r="A4" s="506" t="s">
        <v>537</v>
      </c>
      <c r="B4" s="506"/>
      <c r="C4" s="506"/>
      <c r="D4" s="507" t="s">
        <v>84</v>
      </c>
      <c r="E4" s="507"/>
      <c r="F4" s="507"/>
      <c r="G4" s="507" t="s">
        <v>40</v>
      </c>
      <c r="H4" s="507"/>
      <c r="I4" s="507"/>
      <c r="J4" s="507" t="s">
        <v>41</v>
      </c>
      <c r="K4" s="507"/>
      <c r="L4" s="507"/>
    </row>
    <row r="5" customFormat="false" ht="18.6" hidden="false" customHeight="true" outlineLevel="0" collapsed="false">
      <c r="A5" s="506"/>
      <c r="B5" s="506"/>
      <c r="C5" s="506"/>
      <c r="D5" s="507" t="s">
        <v>11</v>
      </c>
      <c r="E5" s="507" t="s">
        <v>12</v>
      </c>
      <c r="F5" s="507" t="s">
        <v>13</v>
      </c>
      <c r="G5" s="507" t="s">
        <v>11</v>
      </c>
      <c r="H5" s="507" t="s">
        <v>12</v>
      </c>
      <c r="I5" s="507" t="s">
        <v>13</v>
      </c>
      <c r="J5" s="507" t="s">
        <v>11</v>
      </c>
      <c r="K5" s="507" t="s">
        <v>12</v>
      </c>
      <c r="L5" s="507" t="s">
        <v>13</v>
      </c>
    </row>
    <row r="6" customFormat="false" ht="18.6" hidden="false" customHeight="true" outlineLevel="0" collapsed="false">
      <c r="A6" s="507" t="s">
        <v>11</v>
      </c>
      <c r="B6" s="507"/>
      <c r="C6" s="507"/>
      <c r="D6" s="508" t="n">
        <v>60988</v>
      </c>
      <c r="E6" s="509" t="n">
        <v>34999</v>
      </c>
      <c r="F6" s="510" t="n">
        <v>25989</v>
      </c>
      <c r="G6" s="508" t="n">
        <v>59140</v>
      </c>
      <c r="H6" s="509" t="n">
        <v>33617</v>
      </c>
      <c r="I6" s="510" t="n">
        <v>25523</v>
      </c>
      <c r="J6" s="508" t="n">
        <v>59869</v>
      </c>
      <c r="K6" s="509" t="n">
        <v>33590</v>
      </c>
      <c r="L6" s="510" t="n">
        <v>26279</v>
      </c>
    </row>
    <row r="7" customFormat="false" ht="18.6" hidden="false" customHeight="true" outlineLevel="0" collapsed="false">
      <c r="A7" s="511" t="s">
        <v>538</v>
      </c>
      <c r="B7" s="512" t="s">
        <v>539</v>
      </c>
      <c r="C7" s="512"/>
      <c r="D7" s="513" t="n">
        <v>4787</v>
      </c>
      <c r="E7" s="514" t="n">
        <v>2592</v>
      </c>
      <c r="F7" s="515" t="n">
        <v>2195</v>
      </c>
      <c r="G7" s="513" t="n">
        <v>3573</v>
      </c>
      <c r="H7" s="514" t="n">
        <v>2047</v>
      </c>
      <c r="I7" s="515" t="n">
        <v>1526</v>
      </c>
      <c r="J7" s="513" t="n">
        <v>3800</v>
      </c>
      <c r="K7" s="514" t="n">
        <v>2199</v>
      </c>
      <c r="L7" s="515" t="n">
        <v>1601</v>
      </c>
      <c r="N7" s="516"/>
      <c r="O7" s="0"/>
      <c r="P7" s="0"/>
    </row>
    <row r="8" customFormat="false" ht="18.6" hidden="false" customHeight="true" outlineLevel="0" collapsed="false">
      <c r="A8" s="511"/>
      <c r="B8" s="517" t="s">
        <v>540</v>
      </c>
      <c r="C8" s="517"/>
      <c r="D8" s="518" t="n">
        <v>47</v>
      </c>
      <c r="E8" s="519" t="n">
        <v>41</v>
      </c>
      <c r="F8" s="520" t="n">
        <v>6</v>
      </c>
      <c r="G8" s="518" t="n">
        <v>88</v>
      </c>
      <c r="H8" s="519" t="n">
        <v>72</v>
      </c>
      <c r="I8" s="520" t="n">
        <v>16</v>
      </c>
      <c r="J8" s="518" t="n">
        <v>99</v>
      </c>
      <c r="K8" s="519" t="n">
        <v>87</v>
      </c>
      <c r="L8" s="520" t="n">
        <v>12</v>
      </c>
      <c r="N8" s="521"/>
      <c r="O8" s="521"/>
      <c r="P8" s="521"/>
    </row>
    <row r="9" customFormat="false" ht="18.6" hidden="false" customHeight="true" outlineLevel="0" collapsed="false">
      <c r="A9" s="511"/>
      <c r="B9" s="522" t="s">
        <v>541</v>
      </c>
      <c r="C9" s="522"/>
      <c r="D9" s="523" t="n">
        <v>17</v>
      </c>
      <c r="E9" s="524" t="n">
        <v>13</v>
      </c>
      <c r="F9" s="525" t="n">
        <v>4</v>
      </c>
      <c r="G9" s="523" t="n">
        <v>12</v>
      </c>
      <c r="H9" s="524" t="n">
        <v>9</v>
      </c>
      <c r="I9" s="525" t="n">
        <v>3</v>
      </c>
      <c r="J9" s="523" t="n">
        <v>13</v>
      </c>
      <c r="K9" s="524" t="n">
        <v>10</v>
      </c>
      <c r="L9" s="525" t="n">
        <v>3</v>
      </c>
    </row>
    <row r="10" customFormat="false" ht="27" hidden="false" customHeight="true" outlineLevel="0" collapsed="false">
      <c r="A10" s="511" t="s">
        <v>542</v>
      </c>
      <c r="B10" s="512" t="s">
        <v>543</v>
      </c>
      <c r="C10" s="512"/>
      <c r="D10" s="513" t="n">
        <v>45</v>
      </c>
      <c r="E10" s="514" t="n">
        <v>36</v>
      </c>
      <c r="F10" s="515" t="n">
        <v>9</v>
      </c>
      <c r="G10" s="513" t="n">
        <v>37</v>
      </c>
      <c r="H10" s="514" t="n">
        <v>28</v>
      </c>
      <c r="I10" s="515" t="n">
        <v>9</v>
      </c>
      <c r="J10" s="513" t="n">
        <v>41</v>
      </c>
      <c r="K10" s="514" t="n">
        <v>30</v>
      </c>
      <c r="L10" s="515" t="n">
        <v>11</v>
      </c>
    </row>
    <row r="11" customFormat="false" ht="18.6" hidden="false" customHeight="true" outlineLevel="0" collapsed="false">
      <c r="A11" s="511"/>
      <c r="B11" s="517" t="s">
        <v>544</v>
      </c>
      <c r="C11" s="517"/>
      <c r="D11" s="518" t="n">
        <v>5405</v>
      </c>
      <c r="E11" s="519" t="n">
        <v>4574</v>
      </c>
      <c r="F11" s="520" t="n">
        <v>831</v>
      </c>
      <c r="G11" s="518" t="n">
        <v>4388</v>
      </c>
      <c r="H11" s="519" t="n">
        <v>3712</v>
      </c>
      <c r="I11" s="520" t="n">
        <v>676</v>
      </c>
      <c r="J11" s="518" t="n">
        <v>4648</v>
      </c>
      <c r="K11" s="519" t="n">
        <v>3943</v>
      </c>
      <c r="L11" s="520" t="n">
        <v>705</v>
      </c>
    </row>
    <row r="12" customFormat="false" ht="18.6" hidden="false" customHeight="true" outlineLevel="0" collapsed="false">
      <c r="A12" s="511"/>
      <c r="B12" s="522" t="s">
        <v>545</v>
      </c>
      <c r="C12" s="522"/>
      <c r="D12" s="523" t="n">
        <v>13938</v>
      </c>
      <c r="E12" s="524" t="n">
        <v>9634</v>
      </c>
      <c r="F12" s="525" t="n">
        <v>4304</v>
      </c>
      <c r="G12" s="523" t="n">
        <v>13946</v>
      </c>
      <c r="H12" s="524" t="n">
        <v>9779</v>
      </c>
      <c r="I12" s="525" t="n">
        <v>4167</v>
      </c>
      <c r="J12" s="523" t="n">
        <v>13655</v>
      </c>
      <c r="K12" s="524" t="n">
        <v>9510</v>
      </c>
      <c r="L12" s="525" t="n">
        <v>4145</v>
      </c>
    </row>
    <row r="13" customFormat="false" ht="27" hidden="false" customHeight="true" outlineLevel="0" collapsed="false">
      <c r="A13" s="511" t="s">
        <v>532</v>
      </c>
      <c r="B13" s="526" t="s">
        <v>546</v>
      </c>
      <c r="C13" s="526"/>
      <c r="D13" s="513" t="n">
        <v>262</v>
      </c>
      <c r="E13" s="514" t="n">
        <v>239</v>
      </c>
      <c r="F13" s="515" t="n">
        <v>23</v>
      </c>
      <c r="G13" s="513" t="n">
        <v>286</v>
      </c>
      <c r="H13" s="514" t="n">
        <v>255</v>
      </c>
      <c r="I13" s="515" t="n">
        <v>31</v>
      </c>
      <c r="J13" s="513" t="n">
        <v>281</v>
      </c>
      <c r="K13" s="514" t="n">
        <v>247</v>
      </c>
      <c r="L13" s="515" t="n">
        <v>34</v>
      </c>
    </row>
    <row r="14" customFormat="false" ht="18.6" hidden="false" customHeight="true" outlineLevel="0" collapsed="false">
      <c r="A14" s="511"/>
      <c r="B14" s="527" t="s">
        <v>547</v>
      </c>
      <c r="C14" s="527"/>
      <c r="D14" s="518" t="n">
        <v>541</v>
      </c>
      <c r="E14" s="519" t="n">
        <v>413</v>
      </c>
      <c r="F14" s="520" t="n">
        <v>128</v>
      </c>
      <c r="G14" s="518" t="n">
        <v>456</v>
      </c>
      <c r="H14" s="519" t="n">
        <v>351</v>
      </c>
      <c r="I14" s="520" t="n">
        <v>105</v>
      </c>
      <c r="J14" s="518" t="n">
        <v>458</v>
      </c>
      <c r="K14" s="519" t="n">
        <v>372</v>
      </c>
      <c r="L14" s="520" t="n">
        <v>86</v>
      </c>
    </row>
    <row r="15" customFormat="false" ht="18.6" hidden="false" customHeight="true" outlineLevel="0" collapsed="false">
      <c r="A15" s="511"/>
      <c r="B15" s="527" t="s">
        <v>548</v>
      </c>
      <c r="C15" s="527"/>
      <c r="D15" s="518" t="n">
        <v>2182</v>
      </c>
      <c r="E15" s="519" t="n">
        <v>1888</v>
      </c>
      <c r="F15" s="520" t="n">
        <v>294</v>
      </c>
      <c r="G15" s="518" t="n">
        <v>2270</v>
      </c>
      <c r="H15" s="519" t="n">
        <v>1956</v>
      </c>
      <c r="I15" s="520" t="n">
        <v>314</v>
      </c>
      <c r="J15" s="518" t="n">
        <v>2105</v>
      </c>
      <c r="K15" s="519" t="n">
        <v>1827</v>
      </c>
      <c r="L15" s="520" t="n">
        <v>278</v>
      </c>
    </row>
    <row r="16" customFormat="false" ht="18.6" hidden="false" customHeight="true" outlineLevel="0" collapsed="false">
      <c r="A16" s="511"/>
      <c r="B16" s="527" t="s">
        <v>549</v>
      </c>
      <c r="C16" s="527"/>
      <c r="D16" s="518" t="n">
        <v>8673</v>
      </c>
      <c r="E16" s="519" t="n">
        <v>3893</v>
      </c>
      <c r="F16" s="520" t="n">
        <v>4780</v>
      </c>
      <c r="G16" s="518" t="n">
        <v>8028</v>
      </c>
      <c r="H16" s="519" t="n">
        <v>3527</v>
      </c>
      <c r="I16" s="520" t="n">
        <v>4501</v>
      </c>
      <c r="J16" s="518" t="n">
        <v>7876</v>
      </c>
      <c r="K16" s="519" t="n">
        <v>3354</v>
      </c>
      <c r="L16" s="520" t="n">
        <v>4522</v>
      </c>
    </row>
    <row r="17" customFormat="false" ht="18.6" hidden="false" customHeight="true" outlineLevel="0" collapsed="false">
      <c r="A17" s="511"/>
      <c r="B17" s="527" t="s">
        <v>550</v>
      </c>
      <c r="C17" s="527"/>
      <c r="D17" s="518" t="n">
        <v>884</v>
      </c>
      <c r="E17" s="519" t="n">
        <v>333</v>
      </c>
      <c r="F17" s="520" t="n">
        <v>551</v>
      </c>
      <c r="G17" s="518" t="n">
        <v>816</v>
      </c>
      <c r="H17" s="519" t="n">
        <v>311</v>
      </c>
      <c r="I17" s="520" t="n">
        <v>505</v>
      </c>
      <c r="J17" s="518" t="n">
        <v>844</v>
      </c>
      <c r="K17" s="519" t="n">
        <v>332</v>
      </c>
      <c r="L17" s="520" t="n">
        <v>512</v>
      </c>
    </row>
    <row r="18" customFormat="false" ht="19.5" hidden="false" customHeight="true" outlineLevel="0" collapsed="false">
      <c r="A18" s="511"/>
      <c r="B18" s="527" t="s">
        <v>551</v>
      </c>
      <c r="C18" s="527"/>
      <c r="D18" s="518" t="n">
        <v>658</v>
      </c>
      <c r="E18" s="519" t="n">
        <v>413</v>
      </c>
      <c r="F18" s="520" t="n">
        <v>245</v>
      </c>
      <c r="G18" s="518" t="n">
        <v>707</v>
      </c>
      <c r="H18" s="519" t="n">
        <v>401</v>
      </c>
      <c r="I18" s="520" t="n">
        <v>306</v>
      </c>
      <c r="J18" s="518" t="n">
        <v>786</v>
      </c>
      <c r="K18" s="519" t="n">
        <v>477</v>
      </c>
      <c r="L18" s="520" t="n">
        <v>309</v>
      </c>
    </row>
    <row r="19" customFormat="false" ht="25.7" hidden="false" customHeight="true" outlineLevel="0" collapsed="false">
      <c r="A19" s="511"/>
      <c r="B19" s="527" t="s">
        <v>552</v>
      </c>
      <c r="C19" s="527"/>
      <c r="D19" s="518" t="s">
        <v>66</v>
      </c>
      <c r="E19" s="519" t="s">
        <v>66</v>
      </c>
      <c r="F19" s="520" t="s">
        <v>66</v>
      </c>
      <c r="G19" s="518" t="n">
        <v>1700</v>
      </c>
      <c r="H19" s="519" t="n">
        <v>1145</v>
      </c>
      <c r="I19" s="520" t="n">
        <v>555</v>
      </c>
      <c r="J19" s="518" t="n">
        <v>1454</v>
      </c>
      <c r="K19" s="519" t="n">
        <v>965</v>
      </c>
      <c r="L19" s="520" t="n">
        <v>489</v>
      </c>
    </row>
    <row r="20" customFormat="false" ht="25.7" hidden="false" customHeight="true" outlineLevel="0" collapsed="false">
      <c r="A20" s="511"/>
      <c r="B20" s="527" t="s">
        <v>553</v>
      </c>
      <c r="C20" s="527"/>
      <c r="D20" s="518" t="n">
        <v>5073</v>
      </c>
      <c r="E20" s="519" t="n">
        <v>2103</v>
      </c>
      <c r="F20" s="520" t="n">
        <v>2970</v>
      </c>
      <c r="G20" s="518" t="n">
        <v>4993</v>
      </c>
      <c r="H20" s="519" t="n">
        <v>1945</v>
      </c>
      <c r="I20" s="520" t="n">
        <v>3048</v>
      </c>
      <c r="J20" s="518" t="n">
        <v>4917</v>
      </c>
      <c r="K20" s="519" t="n">
        <v>1871</v>
      </c>
      <c r="L20" s="520" t="n">
        <v>3046</v>
      </c>
    </row>
    <row r="21" customFormat="false" ht="25.7" hidden="false" customHeight="true" outlineLevel="0" collapsed="false">
      <c r="A21" s="511"/>
      <c r="B21" s="527" t="s">
        <v>554</v>
      </c>
      <c r="C21" s="527"/>
      <c r="D21" s="518" t="s">
        <v>66</v>
      </c>
      <c r="E21" s="519" t="s">
        <v>66</v>
      </c>
      <c r="F21" s="520" t="s">
        <v>66</v>
      </c>
      <c r="G21" s="518" t="n">
        <v>2793</v>
      </c>
      <c r="H21" s="519" t="n">
        <v>1105</v>
      </c>
      <c r="I21" s="520" t="n">
        <v>1688</v>
      </c>
      <c r="J21" s="518" t="n">
        <v>2788</v>
      </c>
      <c r="K21" s="519" t="n">
        <v>1136</v>
      </c>
      <c r="L21" s="520" t="n">
        <v>1652</v>
      </c>
    </row>
    <row r="22" customFormat="false" ht="18.6" hidden="false" customHeight="true" outlineLevel="0" collapsed="false">
      <c r="A22" s="511"/>
      <c r="B22" s="527" t="s">
        <v>555</v>
      </c>
      <c r="C22" s="527"/>
      <c r="D22" s="518" t="n">
        <v>2380</v>
      </c>
      <c r="E22" s="519" t="n">
        <v>1017</v>
      </c>
      <c r="F22" s="520" t="n">
        <v>1363</v>
      </c>
      <c r="G22" s="518" t="n">
        <v>2371</v>
      </c>
      <c r="H22" s="519" t="n">
        <v>1009</v>
      </c>
      <c r="I22" s="520" t="n">
        <v>1362</v>
      </c>
      <c r="J22" s="518" t="n">
        <v>2501</v>
      </c>
      <c r="K22" s="519" t="n">
        <v>1009</v>
      </c>
      <c r="L22" s="520" t="n">
        <v>1492</v>
      </c>
    </row>
    <row r="23" customFormat="false" ht="18.6" hidden="false" customHeight="true" outlineLevel="0" collapsed="false">
      <c r="A23" s="511"/>
      <c r="B23" s="527" t="s">
        <v>556</v>
      </c>
      <c r="C23" s="527"/>
      <c r="D23" s="518" t="n">
        <v>4193</v>
      </c>
      <c r="E23" s="519" t="n">
        <v>988</v>
      </c>
      <c r="F23" s="520" t="n">
        <v>3205</v>
      </c>
      <c r="G23" s="518" t="n">
        <v>4734</v>
      </c>
      <c r="H23" s="519" t="n">
        <v>1131</v>
      </c>
      <c r="I23" s="520" t="n">
        <v>3603</v>
      </c>
      <c r="J23" s="518" t="n">
        <v>5840</v>
      </c>
      <c r="K23" s="519" t="n">
        <v>1382</v>
      </c>
      <c r="L23" s="520" t="n">
        <v>4458</v>
      </c>
    </row>
    <row r="24" customFormat="false" ht="18.6" hidden="false" customHeight="true" outlineLevel="0" collapsed="false">
      <c r="A24" s="511"/>
      <c r="B24" s="527" t="s">
        <v>557</v>
      </c>
      <c r="C24" s="527"/>
      <c r="D24" s="518" t="n">
        <v>607</v>
      </c>
      <c r="E24" s="519" t="n">
        <v>420</v>
      </c>
      <c r="F24" s="520" t="n">
        <v>187</v>
      </c>
      <c r="G24" s="518" t="n">
        <v>346</v>
      </c>
      <c r="H24" s="519" t="n">
        <v>213</v>
      </c>
      <c r="I24" s="520" t="n">
        <v>133</v>
      </c>
      <c r="J24" s="518" t="n">
        <v>467</v>
      </c>
      <c r="K24" s="519" t="n">
        <v>297</v>
      </c>
      <c r="L24" s="520" t="n">
        <v>170</v>
      </c>
    </row>
    <row r="25" customFormat="false" ht="26.25" hidden="false" customHeight="true" outlineLevel="0" collapsed="false">
      <c r="A25" s="511"/>
      <c r="B25" s="528" t="s">
        <v>558</v>
      </c>
      <c r="C25" s="528"/>
      <c r="D25" s="518" t="n">
        <v>9364</v>
      </c>
      <c r="E25" s="519" t="n">
        <v>5058</v>
      </c>
      <c r="F25" s="520" t="n">
        <v>4306</v>
      </c>
      <c r="G25" s="518" t="n">
        <v>2579</v>
      </c>
      <c r="H25" s="519" t="n">
        <v>1607</v>
      </c>
      <c r="I25" s="520" t="n">
        <v>972</v>
      </c>
      <c r="J25" s="518" t="n">
        <v>2893</v>
      </c>
      <c r="K25" s="519" t="n">
        <v>1786</v>
      </c>
      <c r="L25" s="520" t="n">
        <v>1107</v>
      </c>
    </row>
    <row r="26" customFormat="false" ht="25.7" hidden="false" customHeight="true" outlineLevel="0" collapsed="false">
      <c r="A26" s="511"/>
      <c r="B26" s="529" t="s">
        <v>559</v>
      </c>
      <c r="C26" s="529"/>
      <c r="D26" s="530" t="n">
        <v>1527</v>
      </c>
      <c r="E26" s="531" t="n">
        <v>1113</v>
      </c>
      <c r="F26" s="532" t="n">
        <v>414</v>
      </c>
      <c r="G26" s="530" t="n">
        <v>1370</v>
      </c>
      <c r="H26" s="531" t="n">
        <v>1003</v>
      </c>
      <c r="I26" s="532" t="n">
        <v>367</v>
      </c>
      <c r="J26" s="530" t="n">
        <v>1626</v>
      </c>
      <c r="K26" s="531" t="n">
        <v>1117</v>
      </c>
      <c r="L26" s="532" t="n">
        <v>509</v>
      </c>
    </row>
    <row r="27" customFormat="false" ht="18.6" hidden="false" customHeight="true" outlineLevel="0" collapsed="false">
      <c r="A27" s="533" t="s">
        <v>560</v>
      </c>
      <c r="B27" s="533"/>
      <c r="C27" s="533"/>
      <c r="D27" s="508" t="n">
        <v>405</v>
      </c>
      <c r="E27" s="509" t="n">
        <v>231</v>
      </c>
      <c r="F27" s="510" t="n">
        <v>174</v>
      </c>
      <c r="G27" s="508" t="n">
        <v>3647</v>
      </c>
      <c r="H27" s="509" t="n">
        <v>2011</v>
      </c>
      <c r="I27" s="510" t="n">
        <v>1636</v>
      </c>
      <c r="J27" s="508" t="n">
        <v>2777</v>
      </c>
      <c r="K27" s="509" t="n">
        <v>1639</v>
      </c>
      <c r="L27" s="510" t="n">
        <v>1138</v>
      </c>
    </row>
    <row r="28" customFormat="false" ht="18.6" hidden="false" customHeight="true" outlineLevel="0" collapsed="false">
      <c r="A28" s="534" t="s">
        <v>561</v>
      </c>
      <c r="B28" s="534"/>
      <c r="C28" s="535"/>
      <c r="D28" s="513"/>
      <c r="E28" s="514"/>
      <c r="F28" s="515"/>
      <c r="G28" s="513"/>
      <c r="H28" s="514"/>
      <c r="I28" s="515"/>
      <c r="J28" s="513"/>
      <c r="K28" s="514"/>
      <c r="L28" s="515"/>
    </row>
    <row r="29" customFormat="false" ht="18.6" hidden="false" customHeight="true" outlineLevel="0" collapsed="false">
      <c r="A29" s="527" t="s">
        <v>530</v>
      </c>
      <c r="B29" s="527"/>
      <c r="C29" s="527"/>
      <c r="D29" s="518" t="n">
        <v>4851</v>
      </c>
      <c r="E29" s="519" t="n">
        <v>2646</v>
      </c>
      <c r="F29" s="520" t="n">
        <v>2205</v>
      </c>
      <c r="G29" s="518" t="n">
        <v>3673</v>
      </c>
      <c r="H29" s="519" t="n">
        <v>2128</v>
      </c>
      <c r="I29" s="520" t="n">
        <v>1545</v>
      </c>
      <c r="J29" s="518" t="n">
        <v>3912</v>
      </c>
      <c r="K29" s="519" t="n">
        <v>2296</v>
      </c>
      <c r="L29" s="520" t="n">
        <v>1616</v>
      </c>
    </row>
    <row r="30" customFormat="false" ht="18.6" hidden="false" customHeight="true" outlineLevel="0" collapsed="false">
      <c r="A30" s="527" t="s">
        <v>531</v>
      </c>
      <c r="B30" s="527"/>
      <c r="C30" s="527"/>
      <c r="D30" s="518" t="n">
        <v>19388</v>
      </c>
      <c r="E30" s="519" t="n">
        <v>14244</v>
      </c>
      <c r="F30" s="520" t="n">
        <v>5144</v>
      </c>
      <c r="G30" s="518" t="n">
        <v>18371</v>
      </c>
      <c r="H30" s="519" t="n">
        <v>13519</v>
      </c>
      <c r="I30" s="520" t="n">
        <v>4852</v>
      </c>
      <c r="J30" s="518" t="n">
        <v>18344</v>
      </c>
      <c r="K30" s="519" t="n">
        <v>13483</v>
      </c>
      <c r="L30" s="520" t="n">
        <v>4861</v>
      </c>
    </row>
    <row r="31" customFormat="false" ht="18.6" hidden="false" customHeight="true" outlineLevel="0" collapsed="false">
      <c r="A31" s="529" t="s">
        <v>532</v>
      </c>
      <c r="B31" s="529"/>
      <c r="C31" s="529"/>
      <c r="D31" s="530" t="n">
        <v>36344</v>
      </c>
      <c r="E31" s="531" t="n">
        <v>17878</v>
      </c>
      <c r="F31" s="532" t="n">
        <v>18466</v>
      </c>
      <c r="G31" s="530" t="n">
        <v>33449</v>
      </c>
      <c r="H31" s="531" t="n">
        <v>15959</v>
      </c>
      <c r="I31" s="532" t="n">
        <v>17490</v>
      </c>
      <c r="J31" s="530" t="n">
        <v>34836</v>
      </c>
      <c r="K31" s="531" t="n">
        <v>16172</v>
      </c>
      <c r="L31" s="532" t="n">
        <v>18664</v>
      </c>
    </row>
    <row r="32" customFormat="false" ht="11.1" hidden="false" customHeight="true" outlineLevel="0" collapsed="false">
      <c r="A32" s="536" t="s">
        <v>17</v>
      </c>
      <c r="B32" s="536"/>
      <c r="C32" s="536"/>
      <c r="D32" s="536"/>
      <c r="E32" s="536"/>
      <c r="F32" s="537"/>
      <c r="G32" s="537"/>
      <c r="H32" s="537"/>
      <c r="I32" s="537"/>
      <c r="J32" s="537"/>
      <c r="K32" s="537"/>
      <c r="L32" s="537"/>
    </row>
    <row r="33" customFormat="false" ht="11.1" hidden="false" customHeight="true" outlineLevel="0" collapsed="false">
      <c r="A33" s="538" t="s">
        <v>562</v>
      </c>
      <c r="B33" s="538"/>
      <c r="C33" s="538"/>
      <c r="D33" s="537"/>
      <c r="E33" s="537"/>
      <c r="F33" s="537"/>
      <c r="G33" s="537"/>
      <c r="H33" s="537"/>
      <c r="I33" s="537"/>
      <c r="J33" s="537"/>
      <c r="K33" s="537"/>
      <c r="L33" s="537"/>
    </row>
    <row r="34" customFormat="false" ht="11.1" hidden="false" customHeight="true" outlineLevel="0" collapsed="false">
      <c r="A34" s="538"/>
      <c r="B34" s="539" t="s">
        <v>563</v>
      </c>
      <c r="C34" s="540"/>
      <c r="D34" s="541"/>
      <c r="E34" s="541"/>
      <c r="F34" s="541"/>
      <c r="G34" s="541"/>
      <c r="H34" s="541"/>
      <c r="I34" s="541"/>
      <c r="J34" s="541"/>
      <c r="K34" s="541"/>
      <c r="L34" s="541"/>
    </row>
    <row r="35" customFormat="false" ht="11.1" hidden="false" customHeight="true" outlineLevel="0" collapsed="false">
      <c r="A35" s="538"/>
      <c r="B35" s="540"/>
      <c r="C35" s="540"/>
      <c r="D35" s="541"/>
      <c r="E35" s="541"/>
      <c r="F35" s="541"/>
      <c r="G35" s="541"/>
      <c r="H35" s="541"/>
      <c r="I35" s="541"/>
      <c r="J35" s="541"/>
      <c r="K35" s="541"/>
      <c r="L35" s="541"/>
    </row>
    <row r="36" customFormat="false" ht="11.1" hidden="false" customHeight="true" outlineLevel="0" collapsed="false">
      <c r="A36" s="541"/>
      <c r="B36" s="540"/>
      <c r="C36" s="540"/>
      <c r="D36" s="541"/>
      <c r="E36" s="541"/>
      <c r="F36" s="541"/>
      <c r="G36" s="541"/>
      <c r="H36" s="541"/>
      <c r="I36" s="541"/>
      <c r="J36" s="541"/>
      <c r="K36" s="541"/>
      <c r="L36" s="541"/>
    </row>
    <row r="37" customFormat="false" ht="11.1" hidden="false" customHeight="true" outlineLevel="0" collapsed="false">
      <c r="A37" s="541"/>
      <c r="B37" s="540"/>
      <c r="C37" s="540"/>
      <c r="D37" s="541"/>
      <c r="E37" s="541"/>
      <c r="F37" s="541"/>
      <c r="G37" s="541"/>
      <c r="H37" s="541"/>
      <c r="I37" s="541"/>
      <c r="J37" s="541"/>
      <c r="K37" s="541"/>
      <c r="L37" s="541"/>
    </row>
    <row r="38" customFormat="false" ht="11.1" hidden="false" customHeight="true" outlineLevel="0" collapsed="false">
      <c r="A38" s="541"/>
      <c r="B38" s="540"/>
      <c r="C38" s="540"/>
      <c r="D38" s="541"/>
      <c r="E38" s="541"/>
      <c r="F38" s="541"/>
      <c r="G38" s="541"/>
      <c r="H38" s="541"/>
      <c r="I38" s="541"/>
      <c r="J38" s="541"/>
      <c r="K38" s="541"/>
      <c r="L38" s="541"/>
    </row>
    <row r="39" customFormat="false" ht="11.1" hidden="false" customHeight="true" outlineLevel="0" collapsed="false">
      <c r="A39" s="541"/>
      <c r="B39" s="540"/>
      <c r="C39" s="540"/>
      <c r="D39" s="541"/>
      <c r="E39" s="541"/>
      <c r="F39" s="541"/>
      <c r="G39" s="541"/>
      <c r="H39" s="541"/>
      <c r="I39" s="541"/>
      <c r="J39" s="541"/>
      <c r="K39" s="541"/>
      <c r="L39" s="541"/>
    </row>
    <row r="40" customFormat="false" ht="11.1" hidden="false" customHeight="true" outlineLevel="0" collapsed="false">
      <c r="A40" s="541"/>
      <c r="B40" s="540"/>
      <c r="C40" s="540"/>
      <c r="D40" s="541"/>
      <c r="E40" s="541"/>
      <c r="F40" s="541"/>
      <c r="G40" s="541"/>
      <c r="H40" s="541"/>
      <c r="I40" s="541"/>
      <c r="J40" s="541"/>
      <c r="K40" s="541"/>
      <c r="L40" s="541"/>
    </row>
    <row r="41" customFormat="false" ht="11.1" hidden="false" customHeight="true" outlineLevel="0" collapsed="false">
      <c r="A41" s="538"/>
      <c r="B41" s="540"/>
      <c r="C41" s="540"/>
      <c r="D41" s="541"/>
      <c r="E41" s="541"/>
      <c r="F41" s="541"/>
      <c r="G41" s="541"/>
      <c r="H41" s="541"/>
      <c r="I41" s="541"/>
      <c r="J41" s="541"/>
      <c r="K41" s="541"/>
      <c r="L41" s="541"/>
    </row>
    <row r="42" customFormat="false" ht="11.1" hidden="false" customHeight="true" outlineLevel="0" collapsed="false">
      <c r="A42" s="542"/>
      <c r="B42" s="542"/>
      <c r="C42" s="542"/>
      <c r="D42" s="542"/>
      <c r="E42" s="542"/>
      <c r="F42" s="542"/>
      <c r="G42" s="542"/>
      <c r="H42" s="542"/>
      <c r="I42" s="542"/>
      <c r="J42" s="542"/>
      <c r="K42" s="542"/>
      <c r="L42" s="542"/>
    </row>
    <row r="43" customFormat="false" ht="11.1" hidden="false" customHeight="true" outlineLevel="0" collapsed="false">
      <c r="A43" s="539"/>
      <c r="B43" s="540"/>
      <c r="C43" s="540"/>
      <c r="D43" s="541"/>
      <c r="E43" s="541"/>
      <c r="F43" s="541"/>
      <c r="G43" s="541"/>
      <c r="H43" s="541"/>
      <c r="I43" s="541"/>
      <c r="J43" s="541"/>
      <c r="K43" s="541"/>
      <c r="L43" s="541"/>
    </row>
    <row r="45" customFormat="false" ht="14.25" hidden="false" customHeight="true" outlineLevel="0" collapsed="false">
      <c r="E45" s="505"/>
    </row>
  </sheetData>
  <mergeCells count="34">
    <mergeCell ref="A4:C5"/>
    <mergeCell ref="D4:F4"/>
    <mergeCell ref="G4:I4"/>
    <mergeCell ref="J4:L4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B28"/>
    <mergeCell ref="A29:C29"/>
    <mergeCell ref="A30:C30"/>
    <mergeCell ref="A31:C31"/>
    <mergeCell ref="A42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6.25"/>
    <col collapsed="false" customWidth="false" hidden="false" outlineLevel="0" max="2" min="2" style="5" width="8.99"/>
    <col collapsed="false" customWidth="true" hidden="false" outlineLevel="0" max="3" min="3" style="5" width="7.49"/>
    <col collapsed="false" customWidth="true" hidden="false" outlineLevel="0" max="24" min="4" style="5" width="6.25"/>
    <col collapsed="false" customWidth="false" hidden="false" outlineLevel="0" max="257" min="25" style="5" width="8.99"/>
  </cols>
  <sheetData>
    <row r="1" customFormat="false" ht="21" hidden="false" customHeight="true" outlineLevel="0" collapsed="false">
      <c r="B1" s="543" t="s">
        <v>564</v>
      </c>
      <c r="C1" s="107"/>
      <c r="D1" s="107"/>
      <c r="E1" s="107"/>
      <c r="F1" s="107"/>
      <c r="G1" s="107"/>
      <c r="H1" s="107"/>
      <c r="I1" s="107"/>
      <c r="J1" s="106"/>
      <c r="K1" s="106"/>
      <c r="L1" s="106"/>
      <c r="M1" s="106"/>
      <c r="N1" s="106"/>
      <c r="O1" s="31"/>
      <c r="P1" s="31"/>
      <c r="Q1" s="31"/>
      <c r="R1" s="31"/>
      <c r="S1" s="31"/>
      <c r="T1" s="31"/>
      <c r="U1" s="31"/>
      <c r="V1" s="106"/>
      <c r="W1" s="106"/>
      <c r="X1" s="106"/>
    </row>
    <row r="2" customFormat="false" ht="21" hidden="false" customHeight="true" outlineLevel="0" collapsed="false">
      <c r="B2" s="543"/>
      <c r="C2" s="107"/>
      <c r="D2" s="107"/>
      <c r="E2" s="107"/>
      <c r="F2" s="107"/>
      <c r="G2" s="107"/>
      <c r="H2" s="107"/>
      <c r="I2" s="107"/>
      <c r="J2" s="106"/>
      <c r="K2" s="106"/>
      <c r="L2" s="106"/>
      <c r="M2" s="106"/>
      <c r="N2" s="106"/>
      <c r="O2" s="31"/>
      <c r="P2" s="31"/>
      <c r="Q2" s="31"/>
      <c r="R2" s="31"/>
      <c r="S2" s="31"/>
      <c r="T2" s="31"/>
      <c r="U2" s="31"/>
      <c r="V2" s="106"/>
      <c r="W2" s="106"/>
      <c r="X2" s="106"/>
    </row>
    <row r="3" customFormat="false" ht="21" hidden="false" customHeight="true" outlineLevel="0" collapsed="false">
      <c r="B3" s="544" t="s">
        <v>565</v>
      </c>
      <c r="C3" s="107"/>
      <c r="D3" s="107"/>
      <c r="E3" s="107"/>
      <c r="F3" s="107"/>
      <c r="G3" s="107"/>
      <c r="H3" s="107"/>
      <c r="I3" s="107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545" t="s">
        <v>72</v>
      </c>
    </row>
    <row r="4" customFormat="false" ht="21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546"/>
      <c r="K4" s="546"/>
      <c r="L4" s="546"/>
      <c r="M4" s="546"/>
      <c r="N4" s="546"/>
      <c r="O4" s="106"/>
      <c r="P4" s="106"/>
      <c r="Q4" s="106"/>
      <c r="R4" s="106"/>
      <c r="S4" s="106"/>
      <c r="T4" s="106"/>
      <c r="U4" s="106"/>
      <c r="V4" s="106"/>
      <c r="W4" s="106"/>
      <c r="X4" s="545" t="s">
        <v>73</v>
      </c>
    </row>
    <row r="5" customFormat="false" ht="21" hidden="false" customHeight="true" outlineLevel="0" collapsed="false">
      <c r="B5" s="547" t="s">
        <v>566</v>
      </c>
      <c r="C5" s="547" t="s">
        <v>567</v>
      </c>
      <c r="D5" s="10" t="s">
        <v>530</v>
      </c>
      <c r="E5" s="10"/>
      <c r="F5" s="10"/>
      <c r="G5" s="10" t="s">
        <v>531</v>
      </c>
      <c r="H5" s="10"/>
      <c r="I5" s="10"/>
      <c r="J5" s="10" t="s">
        <v>53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548" t="s">
        <v>568</v>
      </c>
    </row>
    <row r="6" customFormat="false" ht="79.5" hidden="false" customHeight="true" outlineLevel="0" collapsed="false">
      <c r="B6" s="547"/>
      <c r="C6" s="547"/>
      <c r="D6" s="549" t="s">
        <v>539</v>
      </c>
      <c r="E6" s="550" t="s">
        <v>540</v>
      </c>
      <c r="F6" s="551" t="s">
        <v>541</v>
      </c>
      <c r="G6" s="552" t="s">
        <v>569</v>
      </c>
      <c r="H6" s="550" t="s">
        <v>544</v>
      </c>
      <c r="I6" s="551" t="s">
        <v>545</v>
      </c>
      <c r="J6" s="552" t="s">
        <v>570</v>
      </c>
      <c r="K6" s="550" t="s">
        <v>547</v>
      </c>
      <c r="L6" s="550" t="s">
        <v>571</v>
      </c>
      <c r="M6" s="550" t="s">
        <v>572</v>
      </c>
      <c r="N6" s="550" t="s">
        <v>573</v>
      </c>
      <c r="O6" s="550" t="s">
        <v>574</v>
      </c>
      <c r="P6" s="553" t="s">
        <v>575</v>
      </c>
      <c r="Q6" s="553" t="s">
        <v>576</v>
      </c>
      <c r="R6" s="553" t="s">
        <v>577</v>
      </c>
      <c r="S6" s="550" t="s">
        <v>578</v>
      </c>
      <c r="T6" s="550" t="s">
        <v>579</v>
      </c>
      <c r="U6" s="553" t="s">
        <v>557</v>
      </c>
      <c r="V6" s="553" t="s">
        <v>580</v>
      </c>
      <c r="W6" s="554" t="s">
        <v>559</v>
      </c>
      <c r="X6" s="548"/>
    </row>
    <row r="7" customFormat="false" ht="21" hidden="false" customHeight="true" outlineLevel="0" collapsed="false">
      <c r="B7" s="10" t="s">
        <v>11</v>
      </c>
      <c r="C7" s="555" t="n">
        <v>59869</v>
      </c>
      <c r="D7" s="556" t="n">
        <v>3800</v>
      </c>
      <c r="E7" s="557" t="n">
        <v>99</v>
      </c>
      <c r="F7" s="558" t="n">
        <v>13</v>
      </c>
      <c r="G7" s="556" t="n">
        <v>41</v>
      </c>
      <c r="H7" s="557" t="n">
        <v>4648</v>
      </c>
      <c r="I7" s="558" t="n">
        <v>13655</v>
      </c>
      <c r="J7" s="556" t="n">
        <v>281</v>
      </c>
      <c r="K7" s="557" t="n">
        <v>458</v>
      </c>
      <c r="L7" s="557" t="n">
        <v>2105</v>
      </c>
      <c r="M7" s="557" t="n">
        <v>7876</v>
      </c>
      <c r="N7" s="557" t="n">
        <v>844</v>
      </c>
      <c r="O7" s="557" t="n">
        <v>786</v>
      </c>
      <c r="P7" s="557" t="n">
        <v>1454</v>
      </c>
      <c r="Q7" s="557" t="n">
        <v>4917</v>
      </c>
      <c r="R7" s="557" t="n">
        <v>2788</v>
      </c>
      <c r="S7" s="557" t="n">
        <v>2501</v>
      </c>
      <c r="T7" s="557" t="n">
        <v>5840</v>
      </c>
      <c r="U7" s="557" t="n">
        <v>467</v>
      </c>
      <c r="V7" s="557" t="n">
        <v>2893</v>
      </c>
      <c r="W7" s="558" t="n">
        <v>1626</v>
      </c>
      <c r="X7" s="555" t="n">
        <v>2777</v>
      </c>
    </row>
    <row r="8" customFormat="false" ht="21" hidden="false" customHeight="true" outlineLevel="0" collapsed="false">
      <c r="B8" s="559" t="s">
        <v>581</v>
      </c>
      <c r="C8" s="560" t="n">
        <v>713</v>
      </c>
      <c r="D8" s="561" t="n">
        <v>13</v>
      </c>
      <c r="E8" s="562" t="s">
        <v>66</v>
      </c>
      <c r="F8" s="563" t="s">
        <v>66</v>
      </c>
      <c r="G8" s="561" t="s">
        <v>66</v>
      </c>
      <c r="H8" s="562" t="n">
        <v>81</v>
      </c>
      <c r="I8" s="563" t="n">
        <v>155</v>
      </c>
      <c r="J8" s="564" t="n">
        <v>3</v>
      </c>
      <c r="K8" s="565" t="n">
        <v>1</v>
      </c>
      <c r="L8" s="565" t="n">
        <v>10</v>
      </c>
      <c r="M8" s="565" t="n">
        <v>146</v>
      </c>
      <c r="N8" s="565" t="n">
        <v>1</v>
      </c>
      <c r="O8" s="565" t="n">
        <v>5</v>
      </c>
      <c r="P8" s="565" t="n">
        <v>5</v>
      </c>
      <c r="Q8" s="565" t="n">
        <v>131</v>
      </c>
      <c r="R8" s="565" t="n">
        <v>39</v>
      </c>
      <c r="S8" s="565" t="n">
        <v>10</v>
      </c>
      <c r="T8" s="565" t="n">
        <v>36</v>
      </c>
      <c r="U8" s="565" t="n">
        <v>5</v>
      </c>
      <c r="V8" s="565" t="n">
        <v>12</v>
      </c>
      <c r="W8" s="566" t="n">
        <v>7</v>
      </c>
      <c r="X8" s="567" t="n">
        <v>53</v>
      </c>
    </row>
    <row r="9" customFormat="false" ht="21" hidden="false" customHeight="true" outlineLevel="0" collapsed="false">
      <c r="B9" s="21" t="s">
        <v>47</v>
      </c>
      <c r="C9" s="568" t="n">
        <v>3220</v>
      </c>
      <c r="D9" s="561" t="n">
        <v>88</v>
      </c>
      <c r="E9" s="562" t="n">
        <v>3</v>
      </c>
      <c r="F9" s="563" t="s">
        <v>66</v>
      </c>
      <c r="G9" s="561" t="s">
        <v>66</v>
      </c>
      <c r="H9" s="562" t="n">
        <v>216</v>
      </c>
      <c r="I9" s="563" t="n">
        <v>757</v>
      </c>
      <c r="J9" s="561" t="n">
        <v>7</v>
      </c>
      <c r="K9" s="562" t="n">
        <v>20</v>
      </c>
      <c r="L9" s="562" t="n">
        <v>48</v>
      </c>
      <c r="M9" s="562" t="n">
        <v>491</v>
      </c>
      <c r="N9" s="562" t="n">
        <v>41</v>
      </c>
      <c r="O9" s="562" t="n">
        <v>43</v>
      </c>
      <c r="P9" s="562" t="n">
        <v>31</v>
      </c>
      <c r="Q9" s="562" t="n">
        <v>312</v>
      </c>
      <c r="R9" s="562" t="n">
        <v>158</v>
      </c>
      <c r="S9" s="562" t="n">
        <v>155</v>
      </c>
      <c r="T9" s="562" t="n">
        <v>425</v>
      </c>
      <c r="U9" s="562" t="n">
        <v>25</v>
      </c>
      <c r="V9" s="562" t="n">
        <v>105</v>
      </c>
      <c r="W9" s="563" t="n">
        <v>105</v>
      </c>
      <c r="X9" s="567" t="n">
        <v>190</v>
      </c>
    </row>
    <row r="10" customFormat="false" ht="21" hidden="false" customHeight="true" outlineLevel="0" collapsed="false">
      <c r="B10" s="21" t="s">
        <v>48</v>
      </c>
      <c r="C10" s="568" t="n">
        <v>4861</v>
      </c>
      <c r="D10" s="561" t="n">
        <v>131</v>
      </c>
      <c r="E10" s="562" t="n">
        <v>5</v>
      </c>
      <c r="F10" s="563" t="s">
        <v>66</v>
      </c>
      <c r="G10" s="561" t="n">
        <v>1</v>
      </c>
      <c r="H10" s="562" t="n">
        <v>234</v>
      </c>
      <c r="I10" s="563" t="n">
        <v>1317</v>
      </c>
      <c r="J10" s="561" t="n">
        <v>18</v>
      </c>
      <c r="K10" s="562" t="n">
        <v>35</v>
      </c>
      <c r="L10" s="562" t="n">
        <v>110</v>
      </c>
      <c r="M10" s="562" t="n">
        <v>662</v>
      </c>
      <c r="N10" s="562" t="n">
        <v>69</v>
      </c>
      <c r="O10" s="562" t="n">
        <v>39</v>
      </c>
      <c r="P10" s="562" t="n">
        <v>94</v>
      </c>
      <c r="Q10" s="562" t="n">
        <v>295</v>
      </c>
      <c r="R10" s="562" t="n">
        <v>230</v>
      </c>
      <c r="S10" s="562" t="n">
        <v>278</v>
      </c>
      <c r="T10" s="562" t="n">
        <v>666</v>
      </c>
      <c r="U10" s="562" t="n">
        <v>48</v>
      </c>
      <c r="V10" s="562" t="n">
        <v>150</v>
      </c>
      <c r="W10" s="563" t="n">
        <v>207</v>
      </c>
      <c r="X10" s="567" t="n">
        <v>272</v>
      </c>
    </row>
    <row r="11" customFormat="false" ht="21" hidden="false" customHeight="true" outlineLevel="0" collapsed="false">
      <c r="B11" s="21" t="s">
        <v>49</v>
      </c>
      <c r="C11" s="568" t="n">
        <v>5536</v>
      </c>
      <c r="D11" s="561" t="n">
        <v>185</v>
      </c>
      <c r="E11" s="562" t="n">
        <v>10</v>
      </c>
      <c r="F11" s="563" t="n">
        <v>1</v>
      </c>
      <c r="G11" s="561" t="n">
        <v>1</v>
      </c>
      <c r="H11" s="562" t="n">
        <v>342</v>
      </c>
      <c r="I11" s="563" t="n">
        <v>1574</v>
      </c>
      <c r="J11" s="561" t="n">
        <v>18</v>
      </c>
      <c r="K11" s="562" t="n">
        <v>52</v>
      </c>
      <c r="L11" s="562" t="n">
        <v>166</v>
      </c>
      <c r="M11" s="562" t="n">
        <v>727</v>
      </c>
      <c r="N11" s="562" t="n">
        <v>75</v>
      </c>
      <c r="O11" s="562" t="n">
        <v>51</v>
      </c>
      <c r="P11" s="562" t="n">
        <v>127</v>
      </c>
      <c r="Q11" s="562" t="n">
        <v>356</v>
      </c>
      <c r="R11" s="562" t="n">
        <v>240</v>
      </c>
      <c r="S11" s="562" t="n">
        <v>238</v>
      </c>
      <c r="T11" s="562" t="n">
        <v>681</v>
      </c>
      <c r="U11" s="562" t="n">
        <v>38</v>
      </c>
      <c r="V11" s="562" t="n">
        <v>189</v>
      </c>
      <c r="W11" s="563" t="n">
        <v>197</v>
      </c>
      <c r="X11" s="567" t="n">
        <v>268</v>
      </c>
    </row>
    <row r="12" customFormat="false" ht="21" hidden="false" customHeight="true" outlineLevel="0" collapsed="false">
      <c r="B12" s="21" t="s">
        <v>50</v>
      </c>
      <c r="C12" s="568" t="n">
        <v>6559</v>
      </c>
      <c r="D12" s="561" t="n">
        <v>198</v>
      </c>
      <c r="E12" s="562" t="n">
        <v>11</v>
      </c>
      <c r="F12" s="563" t="s">
        <v>66</v>
      </c>
      <c r="G12" s="561" t="n">
        <v>3</v>
      </c>
      <c r="H12" s="562" t="n">
        <v>495</v>
      </c>
      <c r="I12" s="563" t="n">
        <v>1831</v>
      </c>
      <c r="J12" s="561" t="n">
        <v>30</v>
      </c>
      <c r="K12" s="562" t="n">
        <v>57</v>
      </c>
      <c r="L12" s="562" t="n">
        <v>224</v>
      </c>
      <c r="M12" s="562" t="n">
        <v>834</v>
      </c>
      <c r="N12" s="562" t="n">
        <v>87</v>
      </c>
      <c r="O12" s="562" t="n">
        <v>66</v>
      </c>
      <c r="P12" s="562" t="n">
        <v>135</v>
      </c>
      <c r="Q12" s="562" t="n">
        <v>479</v>
      </c>
      <c r="R12" s="562" t="n">
        <v>286</v>
      </c>
      <c r="S12" s="562" t="n">
        <v>269</v>
      </c>
      <c r="T12" s="562" t="n">
        <v>758</v>
      </c>
      <c r="U12" s="562" t="n">
        <v>52</v>
      </c>
      <c r="V12" s="562" t="n">
        <v>270</v>
      </c>
      <c r="W12" s="563" t="n">
        <v>162</v>
      </c>
      <c r="X12" s="567" t="n">
        <v>312</v>
      </c>
    </row>
    <row r="13" customFormat="false" ht="21" hidden="false" customHeight="true" outlineLevel="0" collapsed="false">
      <c r="B13" s="21" t="s">
        <v>51</v>
      </c>
      <c r="C13" s="568" t="n">
        <v>7607</v>
      </c>
      <c r="D13" s="561" t="n">
        <v>208</v>
      </c>
      <c r="E13" s="562" t="n">
        <v>13</v>
      </c>
      <c r="F13" s="563" t="n">
        <v>1</v>
      </c>
      <c r="G13" s="561" t="n">
        <v>4</v>
      </c>
      <c r="H13" s="562" t="n">
        <v>578</v>
      </c>
      <c r="I13" s="563" t="n">
        <v>2063</v>
      </c>
      <c r="J13" s="561" t="n">
        <v>38</v>
      </c>
      <c r="K13" s="562" t="n">
        <v>69</v>
      </c>
      <c r="L13" s="562" t="n">
        <v>307</v>
      </c>
      <c r="M13" s="562" t="n">
        <v>1005</v>
      </c>
      <c r="N13" s="562" t="n">
        <v>122</v>
      </c>
      <c r="O13" s="562" t="n">
        <v>97</v>
      </c>
      <c r="P13" s="562" t="n">
        <v>213</v>
      </c>
      <c r="Q13" s="562" t="n">
        <v>543</v>
      </c>
      <c r="R13" s="562" t="n">
        <v>303</v>
      </c>
      <c r="S13" s="562" t="n">
        <v>317</v>
      </c>
      <c r="T13" s="562" t="n">
        <v>738</v>
      </c>
      <c r="U13" s="562" t="n">
        <v>72</v>
      </c>
      <c r="V13" s="562" t="n">
        <v>359</v>
      </c>
      <c r="W13" s="563" t="n">
        <v>227</v>
      </c>
      <c r="X13" s="567" t="n">
        <v>330</v>
      </c>
    </row>
    <row r="14" customFormat="false" ht="21" hidden="false" customHeight="true" outlineLevel="0" collapsed="false">
      <c r="B14" s="21" t="s">
        <v>52</v>
      </c>
      <c r="C14" s="568" t="n">
        <v>6495</v>
      </c>
      <c r="D14" s="561" t="n">
        <v>187</v>
      </c>
      <c r="E14" s="562" t="n">
        <v>3</v>
      </c>
      <c r="F14" s="563" t="n">
        <v>1</v>
      </c>
      <c r="G14" s="561" t="s">
        <v>66</v>
      </c>
      <c r="H14" s="562" t="n">
        <v>485</v>
      </c>
      <c r="I14" s="563" t="n">
        <v>1778</v>
      </c>
      <c r="J14" s="561" t="n">
        <v>49</v>
      </c>
      <c r="K14" s="562" t="n">
        <v>55</v>
      </c>
      <c r="L14" s="562" t="n">
        <v>281</v>
      </c>
      <c r="M14" s="562" t="n">
        <v>857</v>
      </c>
      <c r="N14" s="562" t="n">
        <v>127</v>
      </c>
      <c r="O14" s="562" t="n">
        <v>83</v>
      </c>
      <c r="P14" s="562" t="n">
        <v>160</v>
      </c>
      <c r="Q14" s="562" t="n">
        <v>478</v>
      </c>
      <c r="R14" s="562" t="n">
        <v>243</v>
      </c>
      <c r="S14" s="562" t="n">
        <v>330</v>
      </c>
      <c r="T14" s="562" t="n">
        <v>596</v>
      </c>
      <c r="U14" s="562" t="n">
        <v>54</v>
      </c>
      <c r="V14" s="562" t="n">
        <v>271</v>
      </c>
      <c r="W14" s="563" t="n">
        <v>180</v>
      </c>
      <c r="X14" s="567" t="n">
        <v>277</v>
      </c>
    </row>
    <row r="15" customFormat="false" ht="21" hidden="false" customHeight="true" outlineLevel="0" collapsed="false">
      <c r="B15" s="21" t="s">
        <v>53</v>
      </c>
      <c r="C15" s="568" t="n">
        <v>5772</v>
      </c>
      <c r="D15" s="561" t="n">
        <v>248</v>
      </c>
      <c r="E15" s="562" t="n">
        <v>17</v>
      </c>
      <c r="F15" s="563" t="n">
        <v>2</v>
      </c>
      <c r="G15" s="561" t="n">
        <v>5</v>
      </c>
      <c r="H15" s="562" t="n">
        <v>405</v>
      </c>
      <c r="I15" s="563" t="n">
        <v>1449</v>
      </c>
      <c r="J15" s="561" t="n">
        <v>50</v>
      </c>
      <c r="K15" s="562" t="n">
        <v>51</v>
      </c>
      <c r="L15" s="562" t="n">
        <v>278</v>
      </c>
      <c r="M15" s="562" t="n">
        <v>746</v>
      </c>
      <c r="N15" s="562" t="n">
        <v>125</v>
      </c>
      <c r="O15" s="562" t="n">
        <v>64</v>
      </c>
      <c r="P15" s="562" t="n">
        <v>160</v>
      </c>
      <c r="Q15" s="562" t="n">
        <v>452</v>
      </c>
      <c r="R15" s="562" t="n">
        <v>239</v>
      </c>
      <c r="S15" s="562" t="n">
        <v>303</v>
      </c>
      <c r="T15" s="562" t="n">
        <v>564</v>
      </c>
      <c r="U15" s="562" t="n">
        <v>61</v>
      </c>
      <c r="V15" s="562" t="n">
        <v>228</v>
      </c>
      <c r="W15" s="563" t="n">
        <v>115</v>
      </c>
      <c r="X15" s="567" t="n">
        <v>210</v>
      </c>
    </row>
    <row r="16" customFormat="false" ht="21" hidden="false" customHeight="true" outlineLevel="0" collapsed="false">
      <c r="B16" s="21" t="s">
        <v>54</v>
      </c>
      <c r="C16" s="568" t="n">
        <v>6057</v>
      </c>
      <c r="D16" s="561" t="n">
        <v>387</v>
      </c>
      <c r="E16" s="562" t="n">
        <v>9</v>
      </c>
      <c r="F16" s="563" t="n">
        <v>1</v>
      </c>
      <c r="G16" s="561" t="n">
        <v>8</v>
      </c>
      <c r="H16" s="562" t="n">
        <v>491</v>
      </c>
      <c r="I16" s="563" t="n">
        <v>1270</v>
      </c>
      <c r="J16" s="561" t="n">
        <v>46</v>
      </c>
      <c r="K16" s="562" t="n">
        <v>62</v>
      </c>
      <c r="L16" s="562" t="n">
        <v>301</v>
      </c>
      <c r="M16" s="562" t="n">
        <v>810</v>
      </c>
      <c r="N16" s="562" t="n">
        <v>98</v>
      </c>
      <c r="O16" s="562" t="n">
        <v>69</v>
      </c>
      <c r="P16" s="562" t="n">
        <v>171</v>
      </c>
      <c r="Q16" s="562" t="n">
        <v>458</v>
      </c>
      <c r="R16" s="562" t="n">
        <v>274</v>
      </c>
      <c r="S16" s="562" t="n">
        <v>293</v>
      </c>
      <c r="T16" s="562" t="n">
        <v>586</v>
      </c>
      <c r="U16" s="562" t="n">
        <v>74</v>
      </c>
      <c r="V16" s="562" t="n">
        <v>294</v>
      </c>
      <c r="W16" s="563" t="n">
        <v>164</v>
      </c>
      <c r="X16" s="567" t="n">
        <v>191</v>
      </c>
    </row>
    <row r="17" customFormat="false" ht="21" hidden="false" customHeight="true" outlineLevel="0" collapsed="false">
      <c r="B17" s="21" t="s">
        <v>55</v>
      </c>
      <c r="C17" s="568" t="n">
        <v>5626</v>
      </c>
      <c r="D17" s="561" t="n">
        <v>635</v>
      </c>
      <c r="E17" s="562" t="n">
        <v>10</v>
      </c>
      <c r="F17" s="563" t="n">
        <v>1</v>
      </c>
      <c r="G17" s="561" t="n">
        <v>8</v>
      </c>
      <c r="H17" s="562" t="n">
        <v>651</v>
      </c>
      <c r="I17" s="563" t="n">
        <v>871</v>
      </c>
      <c r="J17" s="561" t="n">
        <v>16</v>
      </c>
      <c r="K17" s="562" t="n">
        <v>38</v>
      </c>
      <c r="L17" s="562" t="n">
        <v>222</v>
      </c>
      <c r="M17" s="562" t="n">
        <v>706</v>
      </c>
      <c r="N17" s="562" t="n">
        <v>54</v>
      </c>
      <c r="O17" s="562" t="n">
        <v>76</v>
      </c>
      <c r="P17" s="562" t="n">
        <v>166</v>
      </c>
      <c r="Q17" s="562" t="n">
        <v>569</v>
      </c>
      <c r="R17" s="562" t="n">
        <v>304</v>
      </c>
      <c r="S17" s="562" t="n">
        <v>158</v>
      </c>
      <c r="T17" s="562" t="n">
        <v>426</v>
      </c>
      <c r="U17" s="562" t="n">
        <v>30</v>
      </c>
      <c r="V17" s="562" t="n">
        <v>410</v>
      </c>
      <c r="W17" s="563" t="n">
        <v>94</v>
      </c>
      <c r="X17" s="567" t="n">
        <v>181</v>
      </c>
    </row>
    <row r="18" customFormat="false" ht="21" hidden="false" customHeight="true" outlineLevel="0" collapsed="false">
      <c r="B18" s="21" t="s">
        <v>56</v>
      </c>
      <c r="C18" s="568" t="n">
        <v>4010</v>
      </c>
      <c r="D18" s="561" t="n">
        <v>570</v>
      </c>
      <c r="E18" s="562" t="n">
        <v>9</v>
      </c>
      <c r="F18" s="563" t="s">
        <v>66</v>
      </c>
      <c r="G18" s="561" t="n">
        <v>7</v>
      </c>
      <c r="H18" s="562" t="n">
        <v>444</v>
      </c>
      <c r="I18" s="563" t="n">
        <v>366</v>
      </c>
      <c r="J18" s="561" t="n">
        <v>4</v>
      </c>
      <c r="K18" s="562" t="n">
        <v>16</v>
      </c>
      <c r="L18" s="562" t="n">
        <v>113</v>
      </c>
      <c r="M18" s="562" t="n">
        <v>456</v>
      </c>
      <c r="N18" s="562" t="n">
        <v>28</v>
      </c>
      <c r="O18" s="562" t="n">
        <v>81</v>
      </c>
      <c r="P18" s="562" t="n">
        <v>102</v>
      </c>
      <c r="Q18" s="562" t="n">
        <v>511</v>
      </c>
      <c r="R18" s="562" t="n">
        <v>274</v>
      </c>
      <c r="S18" s="562" t="n">
        <v>93</v>
      </c>
      <c r="T18" s="562" t="n">
        <v>249</v>
      </c>
      <c r="U18" s="562" t="n">
        <v>8</v>
      </c>
      <c r="V18" s="562" t="n">
        <v>357</v>
      </c>
      <c r="W18" s="563" t="n">
        <v>96</v>
      </c>
      <c r="X18" s="567" t="n">
        <v>226</v>
      </c>
    </row>
    <row r="19" customFormat="false" ht="21" hidden="false" customHeight="true" outlineLevel="0" collapsed="false">
      <c r="B19" s="21" t="s">
        <v>57</v>
      </c>
      <c r="C19" s="568" t="n">
        <v>1859</v>
      </c>
      <c r="D19" s="561" t="n">
        <v>368</v>
      </c>
      <c r="E19" s="562" t="n">
        <v>6</v>
      </c>
      <c r="F19" s="563" t="n">
        <v>3</v>
      </c>
      <c r="G19" s="561" t="n">
        <v>2</v>
      </c>
      <c r="H19" s="562" t="n">
        <v>155</v>
      </c>
      <c r="I19" s="563" t="n">
        <v>137</v>
      </c>
      <c r="J19" s="561" t="n">
        <v>1</v>
      </c>
      <c r="K19" s="562" t="n">
        <v>2</v>
      </c>
      <c r="L19" s="562" t="n">
        <v>32</v>
      </c>
      <c r="M19" s="562" t="n">
        <v>230</v>
      </c>
      <c r="N19" s="562" t="n">
        <v>13</v>
      </c>
      <c r="O19" s="562" t="n">
        <v>58</v>
      </c>
      <c r="P19" s="562" t="n">
        <v>51</v>
      </c>
      <c r="Q19" s="562" t="n">
        <v>223</v>
      </c>
      <c r="R19" s="562" t="n">
        <v>128</v>
      </c>
      <c r="S19" s="562" t="n">
        <v>32</v>
      </c>
      <c r="T19" s="562" t="n">
        <v>77</v>
      </c>
      <c r="U19" s="562" t="s">
        <v>66</v>
      </c>
      <c r="V19" s="562" t="n">
        <v>180</v>
      </c>
      <c r="W19" s="563" t="n">
        <v>46</v>
      </c>
      <c r="X19" s="567" t="n">
        <v>115</v>
      </c>
    </row>
    <row r="20" customFormat="false" ht="21" hidden="false" customHeight="true" outlineLevel="0" collapsed="false">
      <c r="B20" s="21" t="s">
        <v>58</v>
      </c>
      <c r="C20" s="568" t="n">
        <v>966</v>
      </c>
      <c r="D20" s="561" t="n">
        <v>324</v>
      </c>
      <c r="E20" s="562" t="n">
        <v>2</v>
      </c>
      <c r="F20" s="563" t="n">
        <v>3</v>
      </c>
      <c r="G20" s="561" t="n">
        <v>1</v>
      </c>
      <c r="H20" s="562" t="n">
        <v>57</v>
      </c>
      <c r="I20" s="563" t="n">
        <v>63</v>
      </c>
      <c r="J20" s="561" t="n">
        <v>1</v>
      </c>
      <c r="K20" s="562" t="s">
        <v>66</v>
      </c>
      <c r="L20" s="562" t="n">
        <v>10</v>
      </c>
      <c r="M20" s="562" t="n">
        <v>120</v>
      </c>
      <c r="N20" s="562" t="n">
        <v>3</v>
      </c>
      <c r="O20" s="562" t="n">
        <v>28</v>
      </c>
      <c r="P20" s="562" t="n">
        <v>22</v>
      </c>
      <c r="Q20" s="562" t="n">
        <v>87</v>
      </c>
      <c r="R20" s="562" t="n">
        <v>50</v>
      </c>
      <c r="S20" s="562" t="n">
        <v>16</v>
      </c>
      <c r="T20" s="562" t="n">
        <v>26</v>
      </c>
      <c r="U20" s="562" t="s">
        <v>66</v>
      </c>
      <c r="V20" s="562" t="n">
        <v>52</v>
      </c>
      <c r="W20" s="563" t="n">
        <v>24</v>
      </c>
      <c r="X20" s="567" t="n">
        <v>77</v>
      </c>
    </row>
    <row r="21" customFormat="false" ht="21" hidden="false" customHeight="true" outlineLevel="0" collapsed="false">
      <c r="B21" s="21" t="s">
        <v>59</v>
      </c>
      <c r="C21" s="568" t="n">
        <v>394</v>
      </c>
      <c r="D21" s="561" t="n">
        <v>170</v>
      </c>
      <c r="E21" s="562" t="n">
        <v>1</v>
      </c>
      <c r="F21" s="563" t="s">
        <v>66</v>
      </c>
      <c r="G21" s="561" t="s">
        <v>66</v>
      </c>
      <c r="H21" s="562" t="n">
        <v>14</v>
      </c>
      <c r="I21" s="563" t="n">
        <v>19</v>
      </c>
      <c r="J21" s="561" t="s">
        <v>66</v>
      </c>
      <c r="K21" s="562" t="s">
        <v>66</v>
      </c>
      <c r="L21" s="562" t="n">
        <v>3</v>
      </c>
      <c r="M21" s="562" t="n">
        <v>61</v>
      </c>
      <c r="N21" s="562" t="n">
        <v>1</v>
      </c>
      <c r="O21" s="562" t="n">
        <v>16</v>
      </c>
      <c r="P21" s="562" t="n">
        <v>9</v>
      </c>
      <c r="Q21" s="562" t="n">
        <v>11</v>
      </c>
      <c r="R21" s="562" t="n">
        <v>15</v>
      </c>
      <c r="S21" s="562" t="n">
        <v>4</v>
      </c>
      <c r="T21" s="562" t="n">
        <v>8</v>
      </c>
      <c r="U21" s="562" t="s">
        <v>66</v>
      </c>
      <c r="V21" s="562" t="n">
        <v>13</v>
      </c>
      <c r="W21" s="563" t="n">
        <v>2</v>
      </c>
      <c r="X21" s="567" t="n">
        <v>47</v>
      </c>
    </row>
    <row r="22" customFormat="false" ht="21" hidden="false" customHeight="true" outlineLevel="0" collapsed="false">
      <c r="B22" s="23" t="s">
        <v>582</v>
      </c>
      <c r="C22" s="569" t="n">
        <v>194</v>
      </c>
      <c r="D22" s="570" t="n">
        <v>88</v>
      </c>
      <c r="E22" s="571" t="s">
        <v>66</v>
      </c>
      <c r="F22" s="572" t="s">
        <v>66</v>
      </c>
      <c r="G22" s="570" t="n">
        <v>1</v>
      </c>
      <c r="H22" s="571" t="s">
        <v>66</v>
      </c>
      <c r="I22" s="572" t="n">
        <v>5</v>
      </c>
      <c r="J22" s="570" t="s">
        <v>66</v>
      </c>
      <c r="K22" s="571" t="s">
        <v>66</v>
      </c>
      <c r="L22" s="571" t="s">
        <v>66</v>
      </c>
      <c r="M22" s="571" t="n">
        <v>25</v>
      </c>
      <c r="N22" s="571" t="s">
        <v>66</v>
      </c>
      <c r="O22" s="571" t="n">
        <v>10</v>
      </c>
      <c r="P22" s="571" t="n">
        <v>8</v>
      </c>
      <c r="Q22" s="571" t="n">
        <v>12</v>
      </c>
      <c r="R22" s="571" t="n">
        <v>5</v>
      </c>
      <c r="S22" s="571" t="n">
        <v>5</v>
      </c>
      <c r="T22" s="571" t="n">
        <v>4</v>
      </c>
      <c r="U22" s="571" t="s">
        <v>66</v>
      </c>
      <c r="V22" s="571" t="n">
        <v>3</v>
      </c>
      <c r="W22" s="572" t="s">
        <v>66</v>
      </c>
      <c r="X22" s="573" t="n">
        <v>28</v>
      </c>
    </row>
    <row r="23" customFormat="false" ht="21" hidden="false" customHeight="true" outlineLevel="0" collapsed="false">
      <c r="B23" s="502" t="s">
        <v>1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21" hidden="false" customHeight="true" outlineLevel="0" collapsed="false">
      <c r="B24" s="502" t="s">
        <v>58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21" hidden="false" customHeight="true" outlineLevel="0" collapsed="false">
      <c r="B25" s="502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21" hidden="false" customHeight="true" outlineLevel="0" collapsed="false">
      <c r="B26" s="502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21" hidden="false" customHeight="true" outlineLevel="0" collapsed="false">
      <c r="B27" s="574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21" hidden="false" customHeight="true" outlineLevel="0" collapsed="false">
      <c r="B28" s="574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31" customFormat="false" ht="21" hidden="false" customHeight="true" outlineLevel="0" collapsed="false">
      <c r="B31" s="544"/>
      <c r="C31" s="107"/>
      <c r="D31" s="107"/>
      <c r="E31" s="107"/>
      <c r="F31" s="107"/>
      <c r="G31" s="107"/>
      <c r="H31" s="107"/>
      <c r="I31" s="107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545"/>
    </row>
    <row r="32" customFormat="false" ht="21" hidden="false" customHeight="true" outlineLevel="0" collapsed="false">
      <c r="B32" s="544" t="s">
        <v>584</v>
      </c>
      <c r="C32" s="107"/>
      <c r="D32" s="107"/>
      <c r="E32" s="107"/>
      <c r="F32" s="107"/>
      <c r="G32" s="107"/>
      <c r="H32" s="107"/>
      <c r="I32" s="107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545" t="s">
        <v>72</v>
      </c>
    </row>
    <row r="33" customFormat="false" ht="21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546"/>
      <c r="K33" s="546"/>
      <c r="L33" s="546"/>
      <c r="M33" s="546"/>
      <c r="N33" s="546"/>
      <c r="O33" s="106"/>
      <c r="P33" s="106"/>
      <c r="Q33" s="106"/>
      <c r="R33" s="106"/>
      <c r="S33" s="106"/>
      <c r="T33" s="106"/>
      <c r="U33" s="106"/>
      <c r="V33" s="106"/>
      <c r="W33" s="106"/>
      <c r="X33" s="545" t="s">
        <v>73</v>
      </c>
    </row>
    <row r="34" customFormat="false" ht="21" hidden="false" customHeight="true" outlineLevel="0" collapsed="false">
      <c r="B34" s="547" t="s">
        <v>566</v>
      </c>
      <c r="C34" s="547" t="s">
        <v>567</v>
      </c>
      <c r="D34" s="10" t="s">
        <v>530</v>
      </c>
      <c r="E34" s="10"/>
      <c r="F34" s="10"/>
      <c r="G34" s="10" t="s">
        <v>531</v>
      </c>
      <c r="H34" s="10"/>
      <c r="I34" s="10"/>
      <c r="J34" s="10" t="s">
        <v>532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548" t="s">
        <v>568</v>
      </c>
    </row>
    <row r="35" customFormat="false" ht="79.5" hidden="false" customHeight="true" outlineLevel="0" collapsed="false">
      <c r="B35" s="547"/>
      <c r="C35" s="547"/>
      <c r="D35" s="549" t="s">
        <v>539</v>
      </c>
      <c r="E35" s="550" t="s">
        <v>540</v>
      </c>
      <c r="F35" s="551" t="s">
        <v>541</v>
      </c>
      <c r="G35" s="552" t="s">
        <v>569</v>
      </c>
      <c r="H35" s="550" t="s">
        <v>544</v>
      </c>
      <c r="I35" s="551" t="s">
        <v>545</v>
      </c>
      <c r="J35" s="552" t="s">
        <v>570</v>
      </c>
      <c r="K35" s="550" t="s">
        <v>547</v>
      </c>
      <c r="L35" s="550" t="s">
        <v>571</v>
      </c>
      <c r="M35" s="550" t="s">
        <v>572</v>
      </c>
      <c r="N35" s="550" t="s">
        <v>573</v>
      </c>
      <c r="O35" s="550" t="s">
        <v>574</v>
      </c>
      <c r="P35" s="553" t="s">
        <v>575</v>
      </c>
      <c r="Q35" s="553" t="s">
        <v>576</v>
      </c>
      <c r="R35" s="553" t="s">
        <v>577</v>
      </c>
      <c r="S35" s="550" t="s">
        <v>578</v>
      </c>
      <c r="T35" s="550" t="s">
        <v>579</v>
      </c>
      <c r="U35" s="553" t="s">
        <v>557</v>
      </c>
      <c r="V35" s="553" t="s">
        <v>580</v>
      </c>
      <c r="W35" s="554" t="s">
        <v>559</v>
      </c>
      <c r="X35" s="548"/>
    </row>
    <row r="36" customFormat="false" ht="21" hidden="false" customHeight="true" outlineLevel="0" collapsed="false">
      <c r="B36" s="10" t="s">
        <v>11</v>
      </c>
      <c r="C36" s="555" t="n">
        <v>33590</v>
      </c>
      <c r="D36" s="556" t="n">
        <v>2199</v>
      </c>
      <c r="E36" s="557" t="n">
        <v>87</v>
      </c>
      <c r="F36" s="558" t="n">
        <v>10</v>
      </c>
      <c r="G36" s="556" t="n">
        <v>30</v>
      </c>
      <c r="H36" s="557" t="n">
        <v>3943</v>
      </c>
      <c r="I36" s="558" t="n">
        <v>9510</v>
      </c>
      <c r="J36" s="556" t="n">
        <v>247</v>
      </c>
      <c r="K36" s="557" t="n">
        <v>372</v>
      </c>
      <c r="L36" s="557" t="n">
        <v>1827</v>
      </c>
      <c r="M36" s="557" t="n">
        <v>3354</v>
      </c>
      <c r="N36" s="557" t="n">
        <v>332</v>
      </c>
      <c r="O36" s="557" t="n">
        <v>477</v>
      </c>
      <c r="P36" s="557" t="n">
        <v>965</v>
      </c>
      <c r="Q36" s="557" t="n">
        <v>1871</v>
      </c>
      <c r="R36" s="557" t="n">
        <v>1136</v>
      </c>
      <c r="S36" s="557" t="n">
        <v>1009</v>
      </c>
      <c r="T36" s="557" t="n">
        <v>1382</v>
      </c>
      <c r="U36" s="557" t="n">
        <v>297</v>
      </c>
      <c r="V36" s="557" t="n">
        <v>1786</v>
      </c>
      <c r="W36" s="558" t="n">
        <v>1117</v>
      </c>
      <c r="X36" s="555" t="n">
        <v>1639</v>
      </c>
    </row>
    <row r="37" customFormat="false" ht="21" hidden="false" customHeight="true" outlineLevel="0" collapsed="false">
      <c r="B37" s="559" t="s">
        <v>581</v>
      </c>
      <c r="C37" s="560" t="n">
        <v>390</v>
      </c>
      <c r="D37" s="561" t="n">
        <v>11</v>
      </c>
      <c r="E37" s="562" t="s">
        <v>66</v>
      </c>
      <c r="F37" s="563" t="s">
        <v>66</v>
      </c>
      <c r="G37" s="561" t="s">
        <v>66</v>
      </c>
      <c r="H37" s="562" t="n">
        <v>78</v>
      </c>
      <c r="I37" s="563" t="n">
        <v>102</v>
      </c>
      <c r="J37" s="564" t="n">
        <v>3</v>
      </c>
      <c r="K37" s="565" t="n">
        <v>1</v>
      </c>
      <c r="L37" s="565" t="n">
        <v>8</v>
      </c>
      <c r="M37" s="565" t="n">
        <v>55</v>
      </c>
      <c r="N37" s="565" t="s">
        <v>66</v>
      </c>
      <c r="O37" s="565" t="s">
        <v>66</v>
      </c>
      <c r="P37" s="565" t="n">
        <v>5</v>
      </c>
      <c r="Q37" s="565" t="n">
        <v>48</v>
      </c>
      <c r="R37" s="565" t="n">
        <v>15</v>
      </c>
      <c r="S37" s="565" t="n">
        <v>4</v>
      </c>
      <c r="T37" s="565" t="n">
        <v>11</v>
      </c>
      <c r="U37" s="565" t="n">
        <v>3</v>
      </c>
      <c r="V37" s="565" t="n">
        <v>10</v>
      </c>
      <c r="W37" s="566" t="n">
        <v>6</v>
      </c>
      <c r="X37" s="567" t="n">
        <v>30</v>
      </c>
    </row>
    <row r="38" customFormat="false" ht="21" hidden="false" customHeight="true" outlineLevel="0" collapsed="false">
      <c r="B38" s="21" t="s">
        <v>47</v>
      </c>
      <c r="C38" s="568" t="n">
        <v>1628</v>
      </c>
      <c r="D38" s="561" t="n">
        <v>64</v>
      </c>
      <c r="E38" s="562" t="s">
        <v>66</v>
      </c>
      <c r="F38" s="563" t="s">
        <v>66</v>
      </c>
      <c r="G38" s="561" t="s">
        <v>66</v>
      </c>
      <c r="H38" s="562" t="n">
        <v>193</v>
      </c>
      <c r="I38" s="563" t="n">
        <v>505</v>
      </c>
      <c r="J38" s="561" t="n">
        <v>7</v>
      </c>
      <c r="K38" s="562" t="n">
        <v>11</v>
      </c>
      <c r="L38" s="562" t="n">
        <v>37</v>
      </c>
      <c r="M38" s="562" t="n">
        <v>210</v>
      </c>
      <c r="N38" s="562" t="n">
        <v>20</v>
      </c>
      <c r="O38" s="562" t="n">
        <v>24</v>
      </c>
      <c r="P38" s="562" t="n">
        <v>16</v>
      </c>
      <c r="Q38" s="562" t="n">
        <v>110</v>
      </c>
      <c r="R38" s="562" t="n">
        <v>53</v>
      </c>
      <c r="S38" s="562" t="n">
        <v>45</v>
      </c>
      <c r="T38" s="562" t="n">
        <v>92</v>
      </c>
      <c r="U38" s="562" t="n">
        <v>12</v>
      </c>
      <c r="V38" s="562" t="n">
        <v>63</v>
      </c>
      <c r="W38" s="563" t="n">
        <v>65</v>
      </c>
      <c r="X38" s="567" t="n">
        <v>101</v>
      </c>
    </row>
    <row r="39" customFormat="false" ht="21" hidden="false" customHeight="true" outlineLevel="0" collapsed="false">
      <c r="B39" s="21" t="s">
        <v>48</v>
      </c>
      <c r="C39" s="568" t="n">
        <v>2722</v>
      </c>
      <c r="D39" s="561" t="n">
        <v>98</v>
      </c>
      <c r="E39" s="562" t="n">
        <v>5</v>
      </c>
      <c r="F39" s="563" t="s">
        <v>66</v>
      </c>
      <c r="G39" s="561" t="n">
        <v>1</v>
      </c>
      <c r="H39" s="562" t="n">
        <v>210</v>
      </c>
      <c r="I39" s="563" t="n">
        <v>922</v>
      </c>
      <c r="J39" s="561" t="n">
        <v>16</v>
      </c>
      <c r="K39" s="562" t="n">
        <v>26</v>
      </c>
      <c r="L39" s="562" t="n">
        <v>92</v>
      </c>
      <c r="M39" s="562" t="n">
        <v>284</v>
      </c>
      <c r="N39" s="562" t="n">
        <v>29</v>
      </c>
      <c r="O39" s="562" t="n">
        <v>28</v>
      </c>
      <c r="P39" s="562" t="n">
        <v>55</v>
      </c>
      <c r="Q39" s="562" t="n">
        <v>124</v>
      </c>
      <c r="R39" s="562" t="n">
        <v>88</v>
      </c>
      <c r="S39" s="562" t="n">
        <v>105</v>
      </c>
      <c r="T39" s="562" t="n">
        <v>191</v>
      </c>
      <c r="U39" s="562" t="n">
        <v>34</v>
      </c>
      <c r="V39" s="562" t="n">
        <v>96</v>
      </c>
      <c r="W39" s="563" t="n">
        <v>154</v>
      </c>
      <c r="X39" s="567" t="n">
        <v>164</v>
      </c>
    </row>
    <row r="40" customFormat="false" ht="21" hidden="false" customHeight="true" outlineLevel="0" collapsed="false">
      <c r="B40" s="21" t="s">
        <v>49</v>
      </c>
      <c r="C40" s="568" t="n">
        <v>3239</v>
      </c>
      <c r="D40" s="561" t="n">
        <v>127</v>
      </c>
      <c r="E40" s="562" t="n">
        <v>10</v>
      </c>
      <c r="F40" s="563" t="n">
        <v>1</v>
      </c>
      <c r="G40" s="561" t="n">
        <v>1</v>
      </c>
      <c r="H40" s="562" t="n">
        <v>286</v>
      </c>
      <c r="I40" s="563" t="n">
        <v>1145</v>
      </c>
      <c r="J40" s="561" t="n">
        <v>15</v>
      </c>
      <c r="K40" s="562" t="n">
        <v>39</v>
      </c>
      <c r="L40" s="562" t="n">
        <v>143</v>
      </c>
      <c r="M40" s="562" t="n">
        <v>338</v>
      </c>
      <c r="N40" s="562" t="n">
        <v>27</v>
      </c>
      <c r="O40" s="562" t="n">
        <v>27</v>
      </c>
      <c r="P40" s="562" t="n">
        <v>77</v>
      </c>
      <c r="Q40" s="562" t="n">
        <v>149</v>
      </c>
      <c r="R40" s="562" t="n">
        <v>111</v>
      </c>
      <c r="S40" s="562" t="n">
        <v>102</v>
      </c>
      <c r="T40" s="562" t="n">
        <v>186</v>
      </c>
      <c r="U40" s="562" t="n">
        <v>28</v>
      </c>
      <c r="V40" s="562" t="n">
        <v>119</v>
      </c>
      <c r="W40" s="563" t="n">
        <v>146</v>
      </c>
      <c r="X40" s="567" t="n">
        <v>162</v>
      </c>
    </row>
    <row r="41" customFormat="false" ht="21" hidden="false" customHeight="true" outlineLevel="0" collapsed="false">
      <c r="B41" s="21" t="s">
        <v>50</v>
      </c>
      <c r="C41" s="568" t="n">
        <v>3750</v>
      </c>
      <c r="D41" s="561" t="n">
        <v>142</v>
      </c>
      <c r="E41" s="562" t="n">
        <v>11</v>
      </c>
      <c r="F41" s="563" t="s">
        <v>66</v>
      </c>
      <c r="G41" s="561" t="n">
        <v>2</v>
      </c>
      <c r="H41" s="562" t="n">
        <v>424</v>
      </c>
      <c r="I41" s="563" t="n">
        <v>1287</v>
      </c>
      <c r="J41" s="561" t="n">
        <v>23</v>
      </c>
      <c r="K41" s="562" t="n">
        <v>50</v>
      </c>
      <c r="L41" s="562" t="n">
        <v>198</v>
      </c>
      <c r="M41" s="562" t="n">
        <v>362</v>
      </c>
      <c r="N41" s="562" t="n">
        <v>24</v>
      </c>
      <c r="O41" s="562" t="n">
        <v>39</v>
      </c>
      <c r="P41" s="562" t="n">
        <v>79</v>
      </c>
      <c r="Q41" s="562" t="n">
        <v>212</v>
      </c>
      <c r="R41" s="562" t="n">
        <v>124</v>
      </c>
      <c r="S41" s="562" t="n">
        <v>101</v>
      </c>
      <c r="T41" s="562" t="n">
        <v>165</v>
      </c>
      <c r="U41" s="562" t="n">
        <v>26</v>
      </c>
      <c r="V41" s="562" t="n">
        <v>173</v>
      </c>
      <c r="W41" s="563" t="n">
        <v>104</v>
      </c>
      <c r="X41" s="567" t="n">
        <v>204</v>
      </c>
    </row>
    <row r="42" customFormat="false" ht="21" hidden="false" customHeight="true" outlineLevel="0" collapsed="false">
      <c r="B42" s="21" t="s">
        <v>51</v>
      </c>
      <c r="C42" s="568" t="n">
        <v>4197</v>
      </c>
      <c r="D42" s="561" t="n">
        <v>132</v>
      </c>
      <c r="E42" s="562" t="n">
        <v>12</v>
      </c>
      <c r="F42" s="563" t="n">
        <v>1</v>
      </c>
      <c r="G42" s="561" t="n">
        <v>2</v>
      </c>
      <c r="H42" s="562" t="n">
        <v>495</v>
      </c>
      <c r="I42" s="563" t="n">
        <v>1373</v>
      </c>
      <c r="J42" s="561" t="n">
        <v>32</v>
      </c>
      <c r="K42" s="562" t="n">
        <v>58</v>
      </c>
      <c r="L42" s="562" t="n">
        <v>267</v>
      </c>
      <c r="M42" s="562" t="n">
        <v>425</v>
      </c>
      <c r="N42" s="562" t="n">
        <v>34</v>
      </c>
      <c r="O42" s="562" t="n">
        <v>60</v>
      </c>
      <c r="P42" s="562" t="n">
        <v>131</v>
      </c>
      <c r="Q42" s="562" t="n">
        <v>214</v>
      </c>
      <c r="R42" s="562" t="n">
        <v>116</v>
      </c>
      <c r="S42" s="562" t="n">
        <v>96</v>
      </c>
      <c r="T42" s="562" t="n">
        <v>155</v>
      </c>
      <c r="U42" s="562" t="n">
        <v>42</v>
      </c>
      <c r="V42" s="562" t="n">
        <v>218</v>
      </c>
      <c r="W42" s="563" t="n">
        <v>140</v>
      </c>
      <c r="X42" s="567" t="n">
        <v>194</v>
      </c>
    </row>
    <row r="43" customFormat="false" ht="21" hidden="false" customHeight="true" outlineLevel="0" collapsed="false">
      <c r="B43" s="21" t="s">
        <v>52</v>
      </c>
      <c r="C43" s="568" t="n">
        <v>3611</v>
      </c>
      <c r="D43" s="561" t="n">
        <v>107</v>
      </c>
      <c r="E43" s="562" t="n">
        <v>3</v>
      </c>
      <c r="F43" s="563" t="n">
        <v>1</v>
      </c>
      <c r="G43" s="561" t="s">
        <v>66</v>
      </c>
      <c r="H43" s="562" t="n">
        <v>386</v>
      </c>
      <c r="I43" s="563" t="n">
        <v>1227</v>
      </c>
      <c r="J43" s="561" t="n">
        <v>42</v>
      </c>
      <c r="K43" s="562" t="n">
        <v>41</v>
      </c>
      <c r="L43" s="562" t="n">
        <v>239</v>
      </c>
      <c r="M43" s="562" t="n">
        <v>363</v>
      </c>
      <c r="N43" s="562" t="n">
        <v>50</v>
      </c>
      <c r="O43" s="562" t="n">
        <v>46</v>
      </c>
      <c r="P43" s="562" t="n">
        <v>113</v>
      </c>
      <c r="Q43" s="562" t="n">
        <v>183</v>
      </c>
      <c r="R43" s="562" t="n">
        <v>105</v>
      </c>
      <c r="S43" s="562" t="n">
        <v>113</v>
      </c>
      <c r="T43" s="562" t="n">
        <v>117</v>
      </c>
      <c r="U43" s="562" t="n">
        <v>39</v>
      </c>
      <c r="V43" s="562" t="n">
        <v>154</v>
      </c>
      <c r="W43" s="563" t="n">
        <v>116</v>
      </c>
      <c r="X43" s="567" t="n">
        <v>166</v>
      </c>
    </row>
    <row r="44" customFormat="false" ht="21" hidden="false" customHeight="true" outlineLevel="0" collapsed="false">
      <c r="B44" s="21" t="s">
        <v>53</v>
      </c>
      <c r="C44" s="568" t="n">
        <v>3226</v>
      </c>
      <c r="D44" s="561" t="n">
        <v>146</v>
      </c>
      <c r="E44" s="562" t="n">
        <v>15</v>
      </c>
      <c r="F44" s="563" t="n">
        <v>1</v>
      </c>
      <c r="G44" s="561" t="n">
        <v>3</v>
      </c>
      <c r="H44" s="562" t="n">
        <v>344</v>
      </c>
      <c r="I44" s="563" t="n">
        <v>1038</v>
      </c>
      <c r="J44" s="561" t="n">
        <v>47</v>
      </c>
      <c r="K44" s="562" t="n">
        <v>43</v>
      </c>
      <c r="L44" s="562" t="n">
        <v>244</v>
      </c>
      <c r="M44" s="562" t="n">
        <v>294</v>
      </c>
      <c r="N44" s="562" t="n">
        <v>51</v>
      </c>
      <c r="O44" s="562" t="n">
        <v>37</v>
      </c>
      <c r="P44" s="562" t="n">
        <v>102</v>
      </c>
      <c r="Q44" s="562" t="n">
        <v>167</v>
      </c>
      <c r="R44" s="562" t="n">
        <v>92</v>
      </c>
      <c r="S44" s="562" t="n">
        <v>119</v>
      </c>
      <c r="T44" s="562" t="n">
        <v>92</v>
      </c>
      <c r="U44" s="562" t="n">
        <v>37</v>
      </c>
      <c r="V44" s="562" t="n">
        <v>133</v>
      </c>
      <c r="W44" s="563" t="n">
        <v>92</v>
      </c>
      <c r="X44" s="567" t="n">
        <v>129</v>
      </c>
    </row>
    <row r="45" customFormat="false" ht="21" hidden="false" customHeight="true" outlineLevel="0" collapsed="false">
      <c r="B45" s="21" t="s">
        <v>54</v>
      </c>
      <c r="C45" s="568" t="n">
        <v>3394</v>
      </c>
      <c r="D45" s="561" t="n">
        <v>201</v>
      </c>
      <c r="E45" s="562" t="n">
        <v>7</v>
      </c>
      <c r="F45" s="563" t="n">
        <v>1</v>
      </c>
      <c r="G45" s="561" t="n">
        <v>6</v>
      </c>
      <c r="H45" s="562" t="n">
        <v>405</v>
      </c>
      <c r="I45" s="563" t="n">
        <v>897</v>
      </c>
      <c r="J45" s="561" t="n">
        <v>43</v>
      </c>
      <c r="K45" s="562" t="n">
        <v>54</v>
      </c>
      <c r="L45" s="562" t="n">
        <v>264</v>
      </c>
      <c r="M45" s="562" t="n">
        <v>294</v>
      </c>
      <c r="N45" s="562" t="n">
        <v>46</v>
      </c>
      <c r="O45" s="562" t="n">
        <v>48</v>
      </c>
      <c r="P45" s="562" t="n">
        <v>123</v>
      </c>
      <c r="Q45" s="562" t="n">
        <v>167</v>
      </c>
      <c r="R45" s="562" t="n">
        <v>121</v>
      </c>
      <c r="S45" s="562" t="n">
        <v>141</v>
      </c>
      <c r="T45" s="562" t="n">
        <v>105</v>
      </c>
      <c r="U45" s="562" t="n">
        <v>50</v>
      </c>
      <c r="V45" s="562" t="n">
        <v>179</v>
      </c>
      <c r="W45" s="563" t="n">
        <v>120</v>
      </c>
      <c r="X45" s="567" t="n">
        <v>122</v>
      </c>
    </row>
    <row r="46" customFormat="false" ht="21" hidden="false" customHeight="true" outlineLevel="0" collapsed="false">
      <c r="B46" s="21" t="s">
        <v>55</v>
      </c>
      <c r="C46" s="568" t="n">
        <v>3251</v>
      </c>
      <c r="D46" s="561" t="n">
        <v>347</v>
      </c>
      <c r="E46" s="562" t="n">
        <v>9</v>
      </c>
      <c r="F46" s="563" t="n">
        <v>1</v>
      </c>
      <c r="G46" s="561" t="n">
        <v>5</v>
      </c>
      <c r="H46" s="562" t="n">
        <v>571</v>
      </c>
      <c r="I46" s="563" t="n">
        <v>632</v>
      </c>
      <c r="J46" s="561" t="n">
        <v>13</v>
      </c>
      <c r="K46" s="562" t="n">
        <v>32</v>
      </c>
      <c r="L46" s="562" t="n">
        <v>194</v>
      </c>
      <c r="M46" s="562" t="n">
        <v>269</v>
      </c>
      <c r="N46" s="562" t="n">
        <v>27</v>
      </c>
      <c r="O46" s="562" t="n">
        <v>50</v>
      </c>
      <c r="P46" s="562" t="n">
        <v>126</v>
      </c>
      <c r="Q46" s="562" t="n">
        <v>190</v>
      </c>
      <c r="R46" s="562" t="n">
        <v>129</v>
      </c>
      <c r="S46" s="562" t="n">
        <v>96</v>
      </c>
      <c r="T46" s="562" t="n">
        <v>127</v>
      </c>
      <c r="U46" s="562" t="n">
        <v>20</v>
      </c>
      <c r="V46" s="562" t="n">
        <v>248</v>
      </c>
      <c r="W46" s="563" t="n">
        <v>60</v>
      </c>
      <c r="X46" s="567" t="n">
        <v>105</v>
      </c>
    </row>
    <row r="47" customFormat="false" ht="21" hidden="false" customHeight="true" outlineLevel="0" collapsed="false">
      <c r="B47" s="21" t="s">
        <v>56</v>
      </c>
      <c r="C47" s="568" t="n">
        <v>2213</v>
      </c>
      <c r="D47" s="561" t="n">
        <v>331</v>
      </c>
      <c r="E47" s="562" t="n">
        <v>8</v>
      </c>
      <c r="F47" s="563" t="s">
        <v>66</v>
      </c>
      <c r="G47" s="561" t="n">
        <v>6</v>
      </c>
      <c r="H47" s="562" t="n">
        <v>375</v>
      </c>
      <c r="I47" s="563" t="n">
        <v>231</v>
      </c>
      <c r="J47" s="561" t="n">
        <v>4</v>
      </c>
      <c r="K47" s="562" t="n">
        <v>15</v>
      </c>
      <c r="L47" s="562" t="n">
        <v>102</v>
      </c>
      <c r="M47" s="562" t="n">
        <v>216</v>
      </c>
      <c r="N47" s="562" t="n">
        <v>12</v>
      </c>
      <c r="O47" s="562" t="n">
        <v>51</v>
      </c>
      <c r="P47" s="562" t="n">
        <v>72</v>
      </c>
      <c r="Q47" s="562" t="n">
        <v>163</v>
      </c>
      <c r="R47" s="562" t="n">
        <v>100</v>
      </c>
      <c r="S47" s="562" t="n">
        <v>53</v>
      </c>
      <c r="T47" s="562" t="n">
        <v>83</v>
      </c>
      <c r="U47" s="562" t="n">
        <v>6</v>
      </c>
      <c r="V47" s="562" t="n">
        <v>208</v>
      </c>
      <c r="W47" s="563" t="n">
        <v>61</v>
      </c>
      <c r="X47" s="567" t="n">
        <v>116</v>
      </c>
    </row>
    <row r="48" customFormat="false" ht="21" hidden="false" customHeight="true" outlineLevel="0" collapsed="false">
      <c r="B48" s="21" t="s">
        <v>57</v>
      </c>
      <c r="C48" s="568" t="n">
        <v>1107</v>
      </c>
      <c r="D48" s="561" t="n">
        <v>195</v>
      </c>
      <c r="E48" s="562" t="n">
        <v>5</v>
      </c>
      <c r="F48" s="563" t="n">
        <v>2</v>
      </c>
      <c r="G48" s="561" t="n">
        <v>2</v>
      </c>
      <c r="H48" s="562" t="n">
        <v>127</v>
      </c>
      <c r="I48" s="563" t="n">
        <v>98</v>
      </c>
      <c r="J48" s="561" t="n">
        <v>1</v>
      </c>
      <c r="K48" s="562" t="n">
        <v>2</v>
      </c>
      <c r="L48" s="562" t="n">
        <v>27</v>
      </c>
      <c r="M48" s="562" t="n">
        <v>130</v>
      </c>
      <c r="N48" s="562" t="n">
        <v>8</v>
      </c>
      <c r="O48" s="562" t="n">
        <v>40</v>
      </c>
      <c r="P48" s="562" t="n">
        <v>35</v>
      </c>
      <c r="Q48" s="562" t="n">
        <v>93</v>
      </c>
      <c r="R48" s="562" t="n">
        <v>50</v>
      </c>
      <c r="S48" s="562" t="n">
        <v>21</v>
      </c>
      <c r="T48" s="562" t="n">
        <v>34</v>
      </c>
      <c r="U48" s="562" t="s">
        <v>66</v>
      </c>
      <c r="V48" s="562" t="n">
        <v>139</v>
      </c>
      <c r="W48" s="563" t="n">
        <v>33</v>
      </c>
      <c r="X48" s="567" t="n">
        <v>65</v>
      </c>
    </row>
    <row r="49" customFormat="false" ht="21" hidden="false" customHeight="true" outlineLevel="0" collapsed="false">
      <c r="B49" s="21" t="s">
        <v>58</v>
      </c>
      <c r="C49" s="568" t="n">
        <v>559</v>
      </c>
      <c r="D49" s="561" t="n">
        <v>172</v>
      </c>
      <c r="E49" s="562" t="n">
        <v>1</v>
      </c>
      <c r="F49" s="563" t="n">
        <v>2</v>
      </c>
      <c r="G49" s="561" t="n">
        <v>1</v>
      </c>
      <c r="H49" s="562" t="n">
        <v>39</v>
      </c>
      <c r="I49" s="563" t="n">
        <v>36</v>
      </c>
      <c r="J49" s="561" t="n">
        <v>1</v>
      </c>
      <c r="K49" s="562" t="s">
        <v>66</v>
      </c>
      <c r="L49" s="562" t="n">
        <v>9</v>
      </c>
      <c r="M49" s="562" t="n">
        <v>72</v>
      </c>
      <c r="N49" s="562" t="n">
        <v>3</v>
      </c>
      <c r="O49" s="562" t="n">
        <v>14</v>
      </c>
      <c r="P49" s="562" t="n">
        <v>18</v>
      </c>
      <c r="Q49" s="562" t="n">
        <v>43</v>
      </c>
      <c r="R49" s="562" t="n">
        <v>25</v>
      </c>
      <c r="S49" s="562" t="n">
        <v>11</v>
      </c>
      <c r="T49" s="562" t="n">
        <v>15</v>
      </c>
      <c r="U49" s="562" t="s">
        <v>66</v>
      </c>
      <c r="V49" s="562" t="n">
        <v>37</v>
      </c>
      <c r="W49" s="563" t="n">
        <v>19</v>
      </c>
      <c r="X49" s="567" t="n">
        <v>41</v>
      </c>
    </row>
    <row r="50" customFormat="false" ht="21" hidden="false" customHeight="true" outlineLevel="0" collapsed="false">
      <c r="B50" s="21" t="s">
        <v>59</v>
      </c>
      <c r="C50" s="568" t="n">
        <v>213</v>
      </c>
      <c r="D50" s="561" t="n">
        <v>84</v>
      </c>
      <c r="E50" s="562" t="n">
        <v>1</v>
      </c>
      <c r="F50" s="563" t="s">
        <v>66</v>
      </c>
      <c r="G50" s="561" t="s">
        <v>66</v>
      </c>
      <c r="H50" s="562" t="n">
        <v>10</v>
      </c>
      <c r="I50" s="563" t="n">
        <v>14</v>
      </c>
      <c r="J50" s="561" t="s">
        <v>66</v>
      </c>
      <c r="K50" s="562" t="s">
        <v>66</v>
      </c>
      <c r="L50" s="562" t="n">
        <v>3</v>
      </c>
      <c r="M50" s="562" t="n">
        <v>32</v>
      </c>
      <c r="N50" s="562" t="n">
        <v>1</v>
      </c>
      <c r="O50" s="562" t="n">
        <v>9</v>
      </c>
      <c r="P50" s="562" t="n">
        <v>7</v>
      </c>
      <c r="Q50" s="562" t="n">
        <v>5</v>
      </c>
      <c r="R50" s="562" t="n">
        <v>5</v>
      </c>
      <c r="S50" s="562" t="n">
        <v>2</v>
      </c>
      <c r="T50" s="562" t="n">
        <v>7</v>
      </c>
      <c r="U50" s="562" t="s">
        <v>66</v>
      </c>
      <c r="V50" s="562" t="n">
        <v>8</v>
      </c>
      <c r="W50" s="563" t="n">
        <v>1</v>
      </c>
      <c r="X50" s="567" t="n">
        <v>24</v>
      </c>
    </row>
    <row r="51" customFormat="false" ht="21" hidden="false" customHeight="true" outlineLevel="0" collapsed="false">
      <c r="B51" s="23" t="s">
        <v>582</v>
      </c>
      <c r="C51" s="569" t="n">
        <v>90</v>
      </c>
      <c r="D51" s="570" t="n">
        <v>42</v>
      </c>
      <c r="E51" s="571" t="s">
        <v>66</v>
      </c>
      <c r="F51" s="572" t="s">
        <v>66</v>
      </c>
      <c r="G51" s="570" t="n">
        <v>1</v>
      </c>
      <c r="H51" s="571" t="s">
        <v>66</v>
      </c>
      <c r="I51" s="572" t="n">
        <v>3</v>
      </c>
      <c r="J51" s="570" t="s">
        <v>66</v>
      </c>
      <c r="K51" s="571" t="s">
        <v>66</v>
      </c>
      <c r="L51" s="571" t="s">
        <v>66</v>
      </c>
      <c r="M51" s="571" t="n">
        <v>10</v>
      </c>
      <c r="N51" s="571" t="s">
        <v>66</v>
      </c>
      <c r="O51" s="571" t="n">
        <v>4</v>
      </c>
      <c r="P51" s="571" t="n">
        <v>6</v>
      </c>
      <c r="Q51" s="571" t="n">
        <v>3</v>
      </c>
      <c r="R51" s="571" t="n">
        <v>2</v>
      </c>
      <c r="S51" s="571" t="s">
        <v>66</v>
      </c>
      <c r="T51" s="571" t="n">
        <v>2</v>
      </c>
      <c r="U51" s="571" t="s">
        <v>66</v>
      </c>
      <c r="V51" s="571" t="n">
        <v>1</v>
      </c>
      <c r="W51" s="572" t="s">
        <v>66</v>
      </c>
      <c r="X51" s="573" t="n">
        <v>16</v>
      </c>
    </row>
    <row r="52" customFormat="false" ht="21" hidden="false" customHeight="true" outlineLevel="0" collapsed="false">
      <c r="B52" s="502" t="s">
        <v>17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</row>
    <row r="53" s="31" customFormat="true" ht="21" hidden="false" customHeight="true" outlineLevel="0" collapsed="false">
      <c r="B53" s="502" t="s">
        <v>583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</row>
    <row r="54" customFormat="false" ht="21" hidden="false" customHeight="true" outlineLevel="0" collapsed="false">
      <c r="B54" s="544" t="s">
        <v>585</v>
      </c>
      <c r="C54" s="107"/>
      <c r="D54" s="107"/>
      <c r="E54" s="107"/>
      <c r="F54" s="107"/>
      <c r="G54" s="107"/>
      <c r="H54" s="107"/>
      <c r="I54" s="107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545" t="s">
        <v>72</v>
      </c>
    </row>
    <row r="55" customFormat="false" ht="21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546"/>
      <c r="K55" s="546"/>
      <c r="L55" s="546"/>
      <c r="M55" s="546"/>
      <c r="N55" s="546"/>
      <c r="O55" s="106"/>
      <c r="P55" s="106"/>
      <c r="Q55" s="106"/>
      <c r="R55" s="106"/>
      <c r="S55" s="106"/>
      <c r="T55" s="106"/>
      <c r="U55" s="106"/>
      <c r="V55" s="106"/>
      <c r="W55" s="106"/>
      <c r="X55" s="545" t="s">
        <v>73</v>
      </c>
    </row>
    <row r="56" customFormat="false" ht="21" hidden="false" customHeight="true" outlineLevel="0" collapsed="false">
      <c r="B56" s="547" t="s">
        <v>566</v>
      </c>
      <c r="C56" s="547" t="s">
        <v>567</v>
      </c>
      <c r="D56" s="10" t="s">
        <v>530</v>
      </c>
      <c r="E56" s="10"/>
      <c r="F56" s="10"/>
      <c r="G56" s="10" t="s">
        <v>531</v>
      </c>
      <c r="H56" s="10"/>
      <c r="I56" s="10"/>
      <c r="J56" s="10" t="s">
        <v>532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548" t="s">
        <v>568</v>
      </c>
    </row>
    <row r="57" customFormat="false" ht="79.5" hidden="false" customHeight="true" outlineLevel="0" collapsed="false">
      <c r="B57" s="547"/>
      <c r="C57" s="547"/>
      <c r="D57" s="549" t="s">
        <v>539</v>
      </c>
      <c r="E57" s="550" t="s">
        <v>540</v>
      </c>
      <c r="F57" s="551" t="s">
        <v>541</v>
      </c>
      <c r="G57" s="552" t="s">
        <v>569</v>
      </c>
      <c r="H57" s="550" t="s">
        <v>544</v>
      </c>
      <c r="I57" s="551" t="s">
        <v>545</v>
      </c>
      <c r="J57" s="552" t="s">
        <v>570</v>
      </c>
      <c r="K57" s="550" t="s">
        <v>547</v>
      </c>
      <c r="L57" s="550" t="s">
        <v>571</v>
      </c>
      <c r="M57" s="550" t="s">
        <v>572</v>
      </c>
      <c r="N57" s="550" t="s">
        <v>573</v>
      </c>
      <c r="O57" s="550" t="s">
        <v>574</v>
      </c>
      <c r="P57" s="553" t="s">
        <v>575</v>
      </c>
      <c r="Q57" s="553" t="s">
        <v>576</v>
      </c>
      <c r="R57" s="553" t="s">
        <v>577</v>
      </c>
      <c r="S57" s="550" t="s">
        <v>578</v>
      </c>
      <c r="T57" s="550" t="s">
        <v>579</v>
      </c>
      <c r="U57" s="553" t="s">
        <v>557</v>
      </c>
      <c r="V57" s="553" t="s">
        <v>580</v>
      </c>
      <c r="W57" s="554" t="s">
        <v>559</v>
      </c>
      <c r="X57" s="548"/>
    </row>
    <row r="58" customFormat="false" ht="21" hidden="false" customHeight="true" outlineLevel="0" collapsed="false">
      <c r="B58" s="10" t="s">
        <v>11</v>
      </c>
      <c r="C58" s="555" t="n">
        <v>26279</v>
      </c>
      <c r="D58" s="556" t="n">
        <v>1601</v>
      </c>
      <c r="E58" s="557" t="n">
        <v>12</v>
      </c>
      <c r="F58" s="558" t="n">
        <v>3</v>
      </c>
      <c r="G58" s="556" t="n">
        <v>11</v>
      </c>
      <c r="H58" s="557" t="n">
        <v>705</v>
      </c>
      <c r="I58" s="558" t="n">
        <v>4145</v>
      </c>
      <c r="J58" s="556" t="n">
        <v>34</v>
      </c>
      <c r="K58" s="557" t="n">
        <v>86</v>
      </c>
      <c r="L58" s="557" t="n">
        <v>278</v>
      </c>
      <c r="M58" s="557" t="n">
        <v>4522</v>
      </c>
      <c r="N58" s="557" t="n">
        <v>512</v>
      </c>
      <c r="O58" s="557" t="n">
        <v>309</v>
      </c>
      <c r="P58" s="557" t="n">
        <v>489</v>
      </c>
      <c r="Q58" s="557" t="n">
        <v>3046</v>
      </c>
      <c r="R58" s="557" t="n">
        <v>1652</v>
      </c>
      <c r="S58" s="557" t="n">
        <v>1492</v>
      </c>
      <c r="T58" s="557" t="n">
        <v>4458</v>
      </c>
      <c r="U58" s="557" t="n">
        <v>170</v>
      </c>
      <c r="V58" s="557" t="n">
        <v>1107</v>
      </c>
      <c r="W58" s="558" t="n">
        <v>509</v>
      </c>
      <c r="X58" s="555" t="n">
        <v>1138</v>
      </c>
    </row>
    <row r="59" customFormat="false" ht="21" hidden="false" customHeight="true" outlineLevel="0" collapsed="false">
      <c r="B59" s="559" t="s">
        <v>581</v>
      </c>
      <c r="C59" s="560" t="n">
        <v>323</v>
      </c>
      <c r="D59" s="561" t="n">
        <v>2</v>
      </c>
      <c r="E59" s="562" t="s">
        <v>66</v>
      </c>
      <c r="F59" s="563" t="s">
        <v>66</v>
      </c>
      <c r="G59" s="561" t="s">
        <v>66</v>
      </c>
      <c r="H59" s="562" t="n">
        <v>3</v>
      </c>
      <c r="I59" s="563" t="n">
        <v>53</v>
      </c>
      <c r="J59" s="564" t="s">
        <v>66</v>
      </c>
      <c r="K59" s="565" t="s">
        <v>66</v>
      </c>
      <c r="L59" s="565" t="n">
        <v>2</v>
      </c>
      <c r="M59" s="565" t="n">
        <v>91</v>
      </c>
      <c r="N59" s="565" t="n">
        <v>1</v>
      </c>
      <c r="O59" s="565" t="n">
        <v>5</v>
      </c>
      <c r="P59" s="565" t="s">
        <v>66</v>
      </c>
      <c r="Q59" s="565" t="n">
        <v>83</v>
      </c>
      <c r="R59" s="565" t="n">
        <v>24</v>
      </c>
      <c r="S59" s="565" t="n">
        <v>6</v>
      </c>
      <c r="T59" s="565" t="n">
        <v>25</v>
      </c>
      <c r="U59" s="565" t="n">
        <v>2</v>
      </c>
      <c r="V59" s="565" t="n">
        <v>2</v>
      </c>
      <c r="W59" s="566" t="n">
        <v>1</v>
      </c>
      <c r="X59" s="567" t="n">
        <v>23</v>
      </c>
    </row>
    <row r="60" customFormat="false" ht="21" hidden="false" customHeight="true" outlineLevel="0" collapsed="false">
      <c r="B60" s="21" t="s">
        <v>47</v>
      </c>
      <c r="C60" s="568" t="n">
        <v>1592</v>
      </c>
      <c r="D60" s="561" t="n">
        <v>24</v>
      </c>
      <c r="E60" s="562" t="n">
        <v>3</v>
      </c>
      <c r="F60" s="563" t="s">
        <v>66</v>
      </c>
      <c r="G60" s="561" t="s">
        <v>66</v>
      </c>
      <c r="H60" s="562" t="n">
        <v>23</v>
      </c>
      <c r="I60" s="563" t="n">
        <v>252</v>
      </c>
      <c r="J60" s="561" t="s">
        <v>66</v>
      </c>
      <c r="K60" s="562" t="n">
        <v>9</v>
      </c>
      <c r="L60" s="562" t="n">
        <v>11</v>
      </c>
      <c r="M60" s="562" t="n">
        <v>281</v>
      </c>
      <c r="N60" s="562" t="n">
        <v>21</v>
      </c>
      <c r="O60" s="562" t="n">
        <v>19</v>
      </c>
      <c r="P60" s="562" t="n">
        <v>15</v>
      </c>
      <c r="Q60" s="562" t="n">
        <v>202</v>
      </c>
      <c r="R60" s="562" t="n">
        <v>105</v>
      </c>
      <c r="S60" s="562" t="n">
        <v>110</v>
      </c>
      <c r="T60" s="562" t="n">
        <v>333</v>
      </c>
      <c r="U60" s="562" t="n">
        <v>13</v>
      </c>
      <c r="V60" s="562" t="n">
        <v>42</v>
      </c>
      <c r="W60" s="563" t="n">
        <v>40</v>
      </c>
      <c r="X60" s="567" t="n">
        <v>89</v>
      </c>
    </row>
    <row r="61" customFormat="false" ht="21" hidden="false" customHeight="true" outlineLevel="0" collapsed="false">
      <c r="B61" s="21" t="s">
        <v>48</v>
      </c>
      <c r="C61" s="568" t="n">
        <v>2139</v>
      </c>
      <c r="D61" s="561" t="n">
        <v>33</v>
      </c>
      <c r="E61" s="562" t="s">
        <v>66</v>
      </c>
      <c r="F61" s="563" t="s">
        <v>66</v>
      </c>
      <c r="G61" s="561" t="s">
        <v>66</v>
      </c>
      <c r="H61" s="562" t="n">
        <v>24</v>
      </c>
      <c r="I61" s="563" t="n">
        <v>395</v>
      </c>
      <c r="J61" s="561" t="n">
        <v>2</v>
      </c>
      <c r="K61" s="562" t="n">
        <v>9</v>
      </c>
      <c r="L61" s="562" t="n">
        <v>18</v>
      </c>
      <c r="M61" s="562" t="n">
        <v>378</v>
      </c>
      <c r="N61" s="562" t="n">
        <v>40</v>
      </c>
      <c r="O61" s="562" t="n">
        <v>11</v>
      </c>
      <c r="P61" s="562" t="n">
        <v>39</v>
      </c>
      <c r="Q61" s="562" t="n">
        <v>171</v>
      </c>
      <c r="R61" s="562" t="n">
        <v>142</v>
      </c>
      <c r="S61" s="562" t="n">
        <v>173</v>
      </c>
      <c r="T61" s="562" t="n">
        <v>475</v>
      </c>
      <c r="U61" s="562" t="n">
        <v>14</v>
      </c>
      <c r="V61" s="562" t="n">
        <v>54</v>
      </c>
      <c r="W61" s="563" t="n">
        <v>53</v>
      </c>
      <c r="X61" s="567" t="n">
        <v>108</v>
      </c>
    </row>
    <row r="62" customFormat="false" ht="21" hidden="false" customHeight="true" outlineLevel="0" collapsed="false">
      <c r="B62" s="21" t="s">
        <v>49</v>
      </c>
      <c r="C62" s="568" t="n">
        <v>2297</v>
      </c>
      <c r="D62" s="561" t="n">
        <v>58</v>
      </c>
      <c r="E62" s="562" t="s">
        <v>66</v>
      </c>
      <c r="F62" s="563" t="s">
        <v>66</v>
      </c>
      <c r="G62" s="561" t="s">
        <v>66</v>
      </c>
      <c r="H62" s="562" t="n">
        <v>56</v>
      </c>
      <c r="I62" s="563" t="n">
        <v>429</v>
      </c>
      <c r="J62" s="561" t="n">
        <v>3</v>
      </c>
      <c r="K62" s="562" t="n">
        <v>13</v>
      </c>
      <c r="L62" s="562" t="n">
        <v>23</v>
      </c>
      <c r="M62" s="562" t="n">
        <v>389</v>
      </c>
      <c r="N62" s="562" t="n">
        <v>48</v>
      </c>
      <c r="O62" s="562" t="n">
        <v>24</v>
      </c>
      <c r="P62" s="562" t="n">
        <v>50</v>
      </c>
      <c r="Q62" s="562" t="n">
        <v>207</v>
      </c>
      <c r="R62" s="562" t="n">
        <v>129</v>
      </c>
      <c r="S62" s="562" t="n">
        <v>136</v>
      </c>
      <c r="T62" s="562" t="n">
        <v>495</v>
      </c>
      <c r="U62" s="562" t="n">
        <v>10</v>
      </c>
      <c r="V62" s="562" t="n">
        <v>70</v>
      </c>
      <c r="W62" s="563" t="n">
        <v>51</v>
      </c>
      <c r="X62" s="567" t="n">
        <v>106</v>
      </c>
    </row>
    <row r="63" customFormat="false" ht="21" hidden="false" customHeight="true" outlineLevel="0" collapsed="false">
      <c r="B63" s="21" t="s">
        <v>50</v>
      </c>
      <c r="C63" s="568" t="n">
        <v>2809</v>
      </c>
      <c r="D63" s="561" t="n">
        <v>56</v>
      </c>
      <c r="E63" s="562" t="s">
        <v>66</v>
      </c>
      <c r="F63" s="563" t="s">
        <v>66</v>
      </c>
      <c r="G63" s="561" t="n">
        <v>1</v>
      </c>
      <c r="H63" s="562" t="n">
        <v>71</v>
      </c>
      <c r="I63" s="563" t="n">
        <v>544</v>
      </c>
      <c r="J63" s="561" t="n">
        <v>7</v>
      </c>
      <c r="K63" s="562" t="n">
        <v>7</v>
      </c>
      <c r="L63" s="562" t="n">
        <v>26</v>
      </c>
      <c r="M63" s="562" t="n">
        <v>472</v>
      </c>
      <c r="N63" s="562" t="n">
        <v>63</v>
      </c>
      <c r="O63" s="562" t="n">
        <v>27</v>
      </c>
      <c r="P63" s="562" t="n">
        <v>56</v>
      </c>
      <c r="Q63" s="562" t="n">
        <v>267</v>
      </c>
      <c r="R63" s="562" t="n">
        <v>162</v>
      </c>
      <c r="S63" s="562" t="n">
        <v>168</v>
      </c>
      <c r="T63" s="562" t="n">
        <v>593</v>
      </c>
      <c r="U63" s="562" t="n">
        <v>26</v>
      </c>
      <c r="V63" s="562" t="n">
        <v>97</v>
      </c>
      <c r="W63" s="563" t="n">
        <v>58</v>
      </c>
      <c r="X63" s="567" t="n">
        <v>108</v>
      </c>
    </row>
    <row r="64" customFormat="false" ht="21" hidden="false" customHeight="true" outlineLevel="0" collapsed="false">
      <c r="B64" s="21" t="s">
        <v>51</v>
      </c>
      <c r="C64" s="568" t="n">
        <v>3410</v>
      </c>
      <c r="D64" s="561" t="n">
        <v>76</v>
      </c>
      <c r="E64" s="562" t="n">
        <v>1</v>
      </c>
      <c r="F64" s="563" t="s">
        <v>66</v>
      </c>
      <c r="G64" s="561" t="n">
        <v>2</v>
      </c>
      <c r="H64" s="562" t="n">
        <v>83</v>
      </c>
      <c r="I64" s="563" t="n">
        <v>690</v>
      </c>
      <c r="J64" s="561" t="n">
        <v>6</v>
      </c>
      <c r="K64" s="562" t="n">
        <v>11</v>
      </c>
      <c r="L64" s="562" t="n">
        <v>40</v>
      </c>
      <c r="M64" s="562" t="n">
        <v>580</v>
      </c>
      <c r="N64" s="562" t="n">
        <v>88</v>
      </c>
      <c r="O64" s="562" t="n">
        <v>37</v>
      </c>
      <c r="P64" s="562" t="n">
        <v>82</v>
      </c>
      <c r="Q64" s="562" t="n">
        <v>329</v>
      </c>
      <c r="R64" s="562" t="n">
        <v>187</v>
      </c>
      <c r="S64" s="562" t="n">
        <v>221</v>
      </c>
      <c r="T64" s="562" t="n">
        <v>583</v>
      </c>
      <c r="U64" s="562" t="n">
        <v>30</v>
      </c>
      <c r="V64" s="562" t="n">
        <v>141</v>
      </c>
      <c r="W64" s="563" t="n">
        <v>87</v>
      </c>
      <c r="X64" s="567" t="n">
        <v>136</v>
      </c>
    </row>
    <row r="65" customFormat="false" ht="21" hidden="false" customHeight="true" outlineLevel="0" collapsed="false">
      <c r="B65" s="21" t="s">
        <v>52</v>
      </c>
      <c r="C65" s="568" t="n">
        <v>2884</v>
      </c>
      <c r="D65" s="561" t="n">
        <v>80</v>
      </c>
      <c r="E65" s="562" t="s">
        <v>66</v>
      </c>
      <c r="F65" s="563" t="s">
        <v>66</v>
      </c>
      <c r="G65" s="561" t="s">
        <v>66</v>
      </c>
      <c r="H65" s="562" t="n">
        <v>99</v>
      </c>
      <c r="I65" s="563" t="n">
        <v>551</v>
      </c>
      <c r="J65" s="561" t="n">
        <v>7</v>
      </c>
      <c r="K65" s="562" t="n">
        <v>14</v>
      </c>
      <c r="L65" s="562" t="n">
        <v>42</v>
      </c>
      <c r="M65" s="562" t="n">
        <v>494</v>
      </c>
      <c r="N65" s="562" t="n">
        <v>77</v>
      </c>
      <c r="O65" s="562" t="n">
        <v>37</v>
      </c>
      <c r="P65" s="562" t="n">
        <v>47</v>
      </c>
      <c r="Q65" s="562" t="n">
        <v>295</v>
      </c>
      <c r="R65" s="562" t="n">
        <v>138</v>
      </c>
      <c r="S65" s="562" t="n">
        <v>217</v>
      </c>
      <c r="T65" s="562" t="n">
        <v>479</v>
      </c>
      <c r="U65" s="562" t="n">
        <v>15</v>
      </c>
      <c r="V65" s="562" t="n">
        <v>117</v>
      </c>
      <c r="W65" s="563" t="n">
        <v>64</v>
      </c>
      <c r="X65" s="567" t="n">
        <v>111</v>
      </c>
    </row>
    <row r="66" customFormat="false" ht="21" hidden="false" customHeight="true" outlineLevel="0" collapsed="false">
      <c r="B66" s="21" t="s">
        <v>53</v>
      </c>
      <c r="C66" s="568" t="n">
        <v>2546</v>
      </c>
      <c r="D66" s="561" t="n">
        <v>102</v>
      </c>
      <c r="E66" s="562" t="n">
        <v>2</v>
      </c>
      <c r="F66" s="563" t="n">
        <v>1</v>
      </c>
      <c r="G66" s="561" t="n">
        <v>2</v>
      </c>
      <c r="H66" s="562" t="n">
        <v>61</v>
      </c>
      <c r="I66" s="563" t="n">
        <v>411</v>
      </c>
      <c r="J66" s="561" t="n">
        <v>3</v>
      </c>
      <c r="K66" s="562" t="n">
        <v>8</v>
      </c>
      <c r="L66" s="562" t="n">
        <v>34</v>
      </c>
      <c r="M66" s="562" t="n">
        <v>452</v>
      </c>
      <c r="N66" s="562" t="n">
        <v>74</v>
      </c>
      <c r="O66" s="562" t="n">
        <v>27</v>
      </c>
      <c r="P66" s="562" t="n">
        <v>58</v>
      </c>
      <c r="Q66" s="562" t="n">
        <v>285</v>
      </c>
      <c r="R66" s="562" t="n">
        <v>147</v>
      </c>
      <c r="S66" s="562" t="n">
        <v>184</v>
      </c>
      <c r="T66" s="562" t="n">
        <v>472</v>
      </c>
      <c r="U66" s="562" t="n">
        <v>24</v>
      </c>
      <c r="V66" s="562" t="n">
        <v>95</v>
      </c>
      <c r="W66" s="563" t="n">
        <v>23</v>
      </c>
      <c r="X66" s="567" t="n">
        <v>81</v>
      </c>
    </row>
    <row r="67" customFormat="false" ht="21" hidden="false" customHeight="true" outlineLevel="0" collapsed="false">
      <c r="B67" s="21" t="s">
        <v>54</v>
      </c>
      <c r="C67" s="568" t="n">
        <v>2663</v>
      </c>
      <c r="D67" s="561" t="n">
        <v>186</v>
      </c>
      <c r="E67" s="562" t="n">
        <v>2</v>
      </c>
      <c r="F67" s="563" t="s">
        <v>66</v>
      </c>
      <c r="G67" s="561" t="n">
        <v>2</v>
      </c>
      <c r="H67" s="562" t="n">
        <v>86</v>
      </c>
      <c r="I67" s="563" t="n">
        <v>373</v>
      </c>
      <c r="J67" s="561" t="n">
        <v>3</v>
      </c>
      <c r="K67" s="562" t="n">
        <v>8</v>
      </c>
      <c r="L67" s="562" t="n">
        <v>37</v>
      </c>
      <c r="M67" s="562" t="n">
        <v>516</v>
      </c>
      <c r="N67" s="562" t="n">
        <v>52</v>
      </c>
      <c r="O67" s="562" t="n">
        <v>21</v>
      </c>
      <c r="P67" s="562" t="n">
        <v>48</v>
      </c>
      <c r="Q67" s="562" t="n">
        <v>291</v>
      </c>
      <c r="R67" s="562" t="n">
        <v>153</v>
      </c>
      <c r="S67" s="562" t="n">
        <v>152</v>
      </c>
      <c r="T67" s="562" t="n">
        <v>481</v>
      </c>
      <c r="U67" s="562" t="n">
        <v>24</v>
      </c>
      <c r="V67" s="562" t="n">
        <v>115</v>
      </c>
      <c r="W67" s="563" t="n">
        <v>44</v>
      </c>
      <c r="X67" s="567" t="n">
        <v>69</v>
      </c>
    </row>
    <row r="68" customFormat="false" ht="21" hidden="false" customHeight="true" outlineLevel="0" collapsed="false">
      <c r="B68" s="21" t="s">
        <v>55</v>
      </c>
      <c r="C68" s="568" t="n">
        <v>2375</v>
      </c>
      <c r="D68" s="561" t="n">
        <v>288</v>
      </c>
      <c r="E68" s="562" t="n">
        <v>1</v>
      </c>
      <c r="F68" s="563" t="s">
        <v>66</v>
      </c>
      <c r="G68" s="561" t="n">
        <v>3</v>
      </c>
      <c r="H68" s="562" t="n">
        <v>80</v>
      </c>
      <c r="I68" s="563" t="n">
        <v>239</v>
      </c>
      <c r="J68" s="561" t="n">
        <v>3</v>
      </c>
      <c r="K68" s="562" t="n">
        <v>6</v>
      </c>
      <c r="L68" s="562" t="n">
        <v>28</v>
      </c>
      <c r="M68" s="562" t="n">
        <v>437</v>
      </c>
      <c r="N68" s="562" t="n">
        <v>27</v>
      </c>
      <c r="O68" s="562" t="n">
        <v>26</v>
      </c>
      <c r="P68" s="562" t="n">
        <v>40</v>
      </c>
      <c r="Q68" s="562" t="n">
        <v>379</v>
      </c>
      <c r="R68" s="562" t="n">
        <v>175</v>
      </c>
      <c r="S68" s="562" t="n">
        <v>62</v>
      </c>
      <c r="T68" s="562" t="n">
        <v>299</v>
      </c>
      <c r="U68" s="562" t="n">
        <v>10</v>
      </c>
      <c r="V68" s="562" t="n">
        <v>162</v>
      </c>
      <c r="W68" s="563" t="n">
        <v>34</v>
      </c>
      <c r="X68" s="567" t="n">
        <v>76</v>
      </c>
    </row>
    <row r="69" customFormat="false" ht="21" hidden="false" customHeight="true" outlineLevel="0" collapsed="false">
      <c r="B69" s="21" t="s">
        <v>56</v>
      </c>
      <c r="C69" s="568" t="n">
        <v>1797</v>
      </c>
      <c r="D69" s="561" t="n">
        <v>239</v>
      </c>
      <c r="E69" s="562" t="n">
        <v>1</v>
      </c>
      <c r="F69" s="563" t="s">
        <v>66</v>
      </c>
      <c r="G69" s="561" t="n">
        <v>1</v>
      </c>
      <c r="H69" s="562" t="n">
        <v>69</v>
      </c>
      <c r="I69" s="563" t="n">
        <v>135</v>
      </c>
      <c r="J69" s="561" t="s">
        <v>66</v>
      </c>
      <c r="K69" s="562" t="n">
        <v>1</v>
      </c>
      <c r="L69" s="562" t="n">
        <v>11</v>
      </c>
      <c r="M69" s="562" t="n">
        <v>240</v>
      </c>
      <c r="N69" s="562" t="n">
        <v>16</v>
      </c>
      <c r="O69" s="562" t="n">
        <v>30</v>
      </c>
      <c r="P69" s="562" t="n">
        <v>30</v>
      </c>
      <c r="Q69" s="562" t="n">
        <v>348</v>
      </c>
      <c r="R69" s="562" t="n">
        <v>174</v>
      </c>
      <c r="S69" s="562" t="n">
        <v>40</v>
      </c>
      <c r="T69" s="562" t="n">
        <v>166</v>
      </c>
      <c r="U69" s="562" t="n">
        <v>2</v>
      </c>
      <c r="V69" s="562" t="n">
        <v>149</v>
      </c>
      <c r="W69" s="563" t="n">
        <v>35</v>
      </c>
      <c r="X69" s="567" t="n">
        <v>110</v>
      </c>
    </row>
    <row r="70" customFormat="false" ht="21" hidden="false" customHeight="true" outlineLevel="0" collapsed="false">
      <c r="B70" s="21" t="s">
        <v>57</v>
      </c>
      <c r="C70" s="568" t="n">
        <v>752</v>
      </c>
      <c r="D70" s="561" t="n">
        <v>173</v>
      </c>
      <c r="E70" s="562" t="n">
        <v>1</v>
      </c>
      <c r="F70" s="563" t="n">
        <v>1</v>
      </c>
      <c r="G70" s="561" t="s">
        <v>66</v>
      </c>
      <c r="H70" s="562" t="n">
        <v>28</v>
      </c>
      <c r="I70" s="563" t="n">
        <v>39</v>
      </c>
      <c r="J70" s="561" t="s">
        <v>66</v>
      </c>
      <c r="K70" s="562" t="s">
        <v>66</v>
      </c>
      <c r="L70" s="562" t="n">
        <v>5</v>
      </c>
      <c r="M70" s="562" t="n">
        <v>100</v>
      </c>
      <c r="N70" s="562" t="n">
        <v>5</v>
      </c>
      <c r="O70" s="562" t="n">
        <v>18</v>
      </c>
      <c r="P70" s="562" t="n">
        <v>16</v>
      </c>
      <c r="Q70" s="562" t="n">
        <v>130</v>
      </c>
      <c r="R70" s="562" t="n">
        <v>78</v>
      </c>
      <c r="S70" s="562" t="n">
        <v>11</v>
      </c>
      <c r="T70" s="562" t="n">
        <v>43</v>
      </c>
      <c r="U70" s="562" t="s">
        <v>66</v>
      </c>
      <c r="V70" s="562" t="n">
        <v>41</v>
      </c>
      <c r="W70" s="563" t="n">
        <v>13</v>
      </c>
      <c r="X70" s="567" t="n">
        <v>50</v>
      </c>
    </row>
    <row r="71" customFormat="false" ht="21" hidden="false" customHeight="true" outlineLevel="0" collapsed="false">
      <c r="B71" s="21" t="s">
        <v>58</v>
      </c>
      <c r="C71" s="568" t="n">
        <v>407</v>
      </c>
      <c r="D71" s="561" t="n">
        <v>152</v>
      </c>
      <c r="E71" s="562" t="n">
        <v>1</v>
      </c>
      <c r="F71" s="563" t="n">
        <v>1</v>
      </c>
      <c r="G71" s="561" t="s">
        <v>66</v>
      </c>
      <c r="H71" s="562" t="n">
        <v>18</v>
      </c>
      <c r="I71" s="563" t="n">
        <v>27</v>
      </c>
      <c r="J71" s="561" t="s">
        <v>66</v>
      </c>
      <c r="K71" s="562" t="s">
        <v>66</v>
      </c>
      <c r="L71" s="562" t="n">
        <v>1</v>
      </c>
      <c r="M71" s="562" t="n">
        <v>48</v>
      </c>
      <c r="N71" s="562" t="s">
        <v>66</v>
      </c>
      <c r="O71" s="562" t="n">
        <v>14</v>
      </c>
      <c r="P71" s="562" t="n">
        <v>4</v>
      </c>
      <c r="Q71" s="562" t="n">
        <v>44</v>
      </c>
      <c r="R71" s="562" t="n">
        <v>25</v>
      </c>
      <c r="S71" s="562" t="n">
        <v>5</v>
      </c>
      <c r="T71" s="562" t="n">
        <v>11</v>
      </c>
      <c r="U71" s="562" t="s">
        <v>66</v>
      </c>
      <c r="V71" s="562" t="n">
        <v>15</v>
      </c>
      <c r="W71" s="563" t="n">
        <v>5</v>
      </c>
      <c r="X71" s="567" t="n">
        <v>36</v>
      </c>
    </row>
    <row r="72" customFormat="false" ht="21" hidden="false" customHeight="true" outlineLevel="0" collapsed="false">
      <c r="B72" s="21" t="s">
        <v>59</v>
      </c>
      <c r="C72" s="568" t="n">
        <v>181</v>
      </c>
      <c r="D72" s="561" t="n">
        <v>86</v>
      </c>
      <c r="E72" s="562" t="s">
        <v>66</v>
      </c>
      <c r="F72" s="563" t="s">
        <v>66</v>
      </c>
      <c r="G72" s="561" t="s">
        <v>66</v>
      </c>
      <c r="H72" s="562" t="n">
        <v>4</v>
      </c>
      <c r="I72" s="563" t="n">
        <v>5</v>
      </c>
      <c r="J72" s="561" t="s">
        <v>66</v>
      </c>
      <c r="K72" s="562" t="s">
        <v>66</v>
      </c>
      <c r="L72" s="562" t="s">
        <v>66</v>
      </c>
      <c r="M72" s="562" t="n">
        <v>29</v>
      </c>
      <c r="N72" s="562" t="s">
        <v>66</v>
      </c>
      <c r="O72" s="562" t="n">
        <v>7</v>
      </c>
      <c r="P72" s="562" t="n">
        <v>2</v>
      </c>
      <c r="Q72" s="562" t="n">
        <v>6</v>
      </c>
      <c r="R72" s="562" t="n">
        <v>10</v>
      </c>
      <c r="S72" s="562" t="n">
        <v>2</v>
      </c>
      <c r="T72" s="562" t="n">
        <v>1</v>
      </c>
      <c r="U72" s="562" t="s">
        <v>66</v>
      </c>
      <c r="V72" s="562" t="n">
        <v>5</v>
      </c>
      <c r="W72" s="563" t="n">
        <v>1</v>
      </c>
      <c r="X72" s="567" t="n">
        <v>23</v>
      </c>
    </row>
    <row r="73" customFormat="false" ht="21" hidden="false" customHeight="true" outlineLevel="0" collapsed="false">
      <c r="B73" s="23" t="s">
        <v>582</v>
      </c>
      <c r="C73" s="569" t="n">
        <v>104</v>
      </c>
      <c r="D73" s="570" t="n">
        <v>46</v>
      </c>
      <c r="E73" s="571" t="s">
        <v>66</v>
      </c>
      <c r="F73" s="572" t="s">
        <v>66</v>
      </c>
      <c r="G73" s="570" t="s">
        <v>66</v>
      </c>
      <c r="H73" s="571" t="s">
        <v>66</v>
      </c>
      <c r="I73" s="572" t="n">
        <v>2</v>
      </c>
      <c r="J73" s="570" t="s">
        <v>66</v>
      </c>
      <c r="K73" s="571" t="s">
        <v>66</v>
      </c>
      <c r="L73" s="571" t="s">
        <v>66</v>
      </c>
      <c r="M73" s="571" t="n">
        <v>15</v>
      </c>
      <c r="N73" s="571" t="s">
        <v>66</v>
      </c>
      <c r="O73" s="571" t="n">
        <v>6</v>
      </c>
      <c r="P73" s="571" t="n">
        <v>2</v>
      </c>
      <c r="Q73" s="571" t="n">
        <v>9</v>
      </c>
      <c r="R73" s="571" t="n">
        <v>3</v>
      </c>
      <c r="S73" s="571" t="n">
        <v>5</v>
      </c>
      <c r="T73" s="571" t="n">
        <v>2</v>
      </c>
      <c r="U73" s="571" t="s">
        <v>66</v>
      </c>
      <c r="V73" s="571" t="n">
        <v>2</v>
      </c>
      <c r="W73" s="572" t="s">
        <v>66</v>
      </c>
      <c r="X73" s="573" t="n">
        <v>12</v>
      </c>
    </row>
    <row r="74" s="31" customFormat="true" ht="21" hidden="false" customHeight="true" outlineLevel="0" collapsed="false">
      <c r="B74" s="502" t="s">
        <v>1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</row>
    <row r="75" customFormat="false" ht="21" hidden="false" customHeight="true" outlineLevel="0" collapsed="false">
      <c r="B75" s="502" t="s">
        <v>583</v>
      </c>
    </row>
  </sheetData>
  <mergeCells count="18">
    <mergeCell ref="B5:B6"/>
    <mergeCell ref="C5:C6"/>
    <mergeCell ref="D5:F5"/>
    <mergeCell ref="G5:I5"/>
    <mergeCell ref="J5:W5"/>
    <mergeCell ref="X5:X6"/>
    <mergeCell ref="B34:B35"/>
    <mergeCell ref="C34:C35"/>
    <mergeCell ref="D34:F34"/>
    <mergeCell ref="G34:I34"/>
    <mergeCell ref="J34:W34"/>
    <mergeCell ref="X34:X35"/>
    <mergeCell ref="B56:B57"/>
    <mergeCell ref="C56:C57"/>
    <mergeCell ref="D56:F56"/>
    <mergeCell ref="G56:I56"/>
    <mergeCell ref="J56:W56"/>
    <mergeCell ref="X56:X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12.62"/>
    <col collapsed="false" customWidth="true" hidden="false" outlineLevel="0" max="3" min="3" style="5" width="9.87"/>
    <col collapsed="false" customWidth="true" hidden="false" outlineLevel="0" max="4" min="4" style="5" width="6.49"/>
    <col collapsed="false" customWidth="true" hidden="false" outlineLevel="0" max="6" min="5" style="5" width="5.62"/>
    <col collapsed="false" customWidth="true" hidden="false" outlineLevel="0" max="7" min="7" style="5" width="6.12"/>
    <col collapsed="false" customWidth="true" hidden="false" outlineLevel="0" max="8" min="8" style="5" width="6.49"/>
    <col collapsed="false" customWidth="true" hidden="false" outlineLevel="0" max="9" min="9" style="5" width="7.62"/>
    <col collapsed="false" customWidth="true" hidden="false" outlineLevel="0" max="11" min="10" style="5" width="5.62"/>
    <col collapsed="false" customWidth="true" hidden="false" outlineLevel="0" max="13" min="12" style="5" width="6.49"/>
    <col collapsed="false" customWidth="true" hidden="false" outlineLevel="0" max="15" min="14" style="5" width="5.62"/>
    <col collapsed="false" customWidth="true" hidden="false" outlineLevel="0" max="16" min="16" style="5" width="6.74"/>
    <col collapsed="false" customWidth="true" hidden="false" outlineLevel="0" max="20" min="17" style="5" width="6.49"/>
    <col collapsed="false" customWidth="true" hidden="false" outlineLevel="0" max="21" min="21" style="5" width="5.62"/>
    <col collapsed="false" customWidth="true" hidden="false" outlineLevel="0" max="23" min="22" style="5" width="6.49"/>
    <col collapsed="false" customWidth="true" hidden="false" outlineLevel="0" max="24" min="24" style="5" width="7.49"/>
    <col collapsed="false" customWidth="false" hidden="false" outlineLevel="0" max="257" min="25" style="5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B4" s="575" t="s">
        <v>586</v>
      </c>
      <c r="C4" s="106"/>
      <c r="D4" s="106"/>
      <c r="E4" s="106"/>
      <c r="F4" s="106"/>
      <c r="G4" s="106"/>
      <c r="H4" s="106"/>
      <c r="I4" s="10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W4" s="107"/>
      <c r="X4" s="545"/>
    </row>
    <row r="5" customFormat="false" ht="20.1" hidden="false" customHeight="true" outlineLevel="0" collapsed="false">
      <c r="B5" s="576"/>
      <c r="C5" s="106"/>
      <c r="D5" s="106"/>
      <c r="E5" s="106"/>
      <c r="F5" s="106"/>
      <c r="G5" s="106"/>
      <c r="H5" s="106"/>
      <c r="I5" s="106"/>
      <c r="J5" s="546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W5" s="107"/>
      <c r="X5" s="545" t="s">
        <v>72</v>
      </c>
    </row>
    <row r="6" customFormat="false" ht="20.1" hidden="false" customHeight="true" outlineLevel="0" collapsed="false">
      <c r="B6" s="106"/>
      <c r="C6" s="106"/>
      <c r="D6" s="106"/>
      <c r="E6" s="106"/>
      <c r="F6" s="106"/>
      <c r="G6" s="106"/>
      <c r="H6" s="106"/>
      <c r="I6" s="10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W6" s="545"/>
      <c r="X6" s="545" t="s">
        <v>73</v>
      </c>
    </row>
    <row r="7" customFormat="false" ht="21" hidden="false" customHeight="true" outlineLevel="0" collapsed="false">
      <c r="B7" s="11" t="s">
        <v>587</v>
      </c>
      <c r="C7" s="577" t="s">
        <v>567</v>
      </c>
      <c r="D7" s="10" t="s">
        <v>530</v>
      </c>
      <c r="E7" s="10"/>
      <c r="F7" s="10"/>
      <c r="G7" s="10" t="s">
        <v>531</v>
      </c>
      <c r="H7" s="10"/>
      <c r="I7" s="10"/>
      <c r="J7" s="10" t="s">
        <v>53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548" t="s">
        <v>568</v>
      </c>
    </row>
    <row r="8" customFormat="false" ht="95.25" hidden="false" customHeight="true" outlineLevel="0" collapsed="false">
      <c r="B8" s="11"/>
      <c r="C8" s="577"/>
      <c r="D8" s="549" t="s">
        <v>539</v>
      </c>
      <c r="E8" s="550" t="s">
        <v>540</v>
      </c>
      <c r="F8" s="551" t="s">
        <v>541</v>
      </c>
      <c r="G8" s="552" t="s">
        <v>569</v>
      </c>
      <c r="H8" s="550" t="s">
        <v>544</v>
      </c>
      <c r="I8" s="551" t="s">
        <v>545</v>
      </c>
      <c r="J8" s="552" t="s">
        <v>570</v>
      </c>
      <c r="K8" s="550" t="s">
        <v>547</v>
      </c>
      <c r="L8" s="550" t="s">
        <v>571</v>
      </c>
      <c r="M8" s="550" t="s">
        <v>572</v>
      </c>
      <c r="N8" s="550" t="s">
        <v>573</v>
      </c>
      <c r="O8" s="550" t="s">
        <v>574</v>
      </c>
      <c r="P8" s="553" t="s">
        <v>575</v>
      </c>
      <c r="Q8" s="553" t="s">
        <v>576</v>
      </c>
      <c r="R8" s="553" t="s">
        <v>577</v>
      </c>
      <c r="S8" s="550" t="s">
        <v>578</v>
      </c>
      <c r="T8" s="550" t="s">
        <v>579</v>
      </c>
      <c r="U8" s="553" t="s">
        <v>557</v>
      </c>
      <c r="V8" s="553" t="s">
        <v>580</v>
      </c>
      <c r="W8" s="554" t="s">
        <v>559</v>
      </c>
      <c r="X8" s="548"/>
    </row>
    <row r="9" customFormat="false" ht="18.75" hidden="false" customHeight="true" outlineLevel="0" collapsed="false">
      <c r="B9" s="11" t="s">
        <v>11</v>
      </c>
      <c r="C9" s="578" t="n">
        <v>59869</v>
      </c>
      <c r="D9" s="579" t="n">
        <v>3800</v>
      </c>
      <c r="E9" s="580" t="n">
        <v>99</v>
      </c>
      <c r="F9" s="581" t="n">
        <v>13</v>
      </c>
      <c r="G9" s="579" t="n">
        <v>41</v>
      </c>
      <c r="H9" s="580" t="n">
        <v>4648</v>
      </c>
      <c r="I9" s="581" t="n">
        <v>13655</v>
      </c>
      <c r="J9" s="579" t="n">
        <v>281</v>
      </c>
      <c r="K9" s="580" t="n">
        <v>458</v>
      </c>
      <c r="L9" s="580" t="n">
        <v>2105</v>
      </c>
      <c r="M9" s="580" t="n">
        <v>7876</v>
      </c>
      <c r="N9" s="580" t="n">
        <v>844</v>
      </c>
      <c r="O9" s="580" t="n">
        <v>786</v>
      </c>
      <c r="P9" s="580" t="n">
        <v>1454</v>
      </c>
      <c r="Q9" s="580" t="n">
        <v>4917</v>
      </c>
      <c r="R9" s="580" t="n">
        <v>2788</v>
      </c>
      <c r="S9" s="580" t="n">
        <v>2501</v>
      </c>
      <c r="T9" s="580" t="n">
        <v>5840</v>
      </c>
      <c r="U9" s="580" t="n">
        <v>467</v>
      </c>
      <c r="V9" s="580" t="n">
        <v>2893</v>
      </c>
      <c r="W9" s="581" t="n">
        <v>1626</v>
      </c>
      <c r="X9" s="578" t="n">
        <v>2777</v>
      </c>
    </row>
    <row r="10" customFormat="false" ht="18.75" hidden="false" customHeight="true" outlineLevel="0" collapsed="false">
      <c r="B10" s="582" t="s">
        <v>588</v>
      </c>
      <c r="C10" s="583" t="n">
        <v>46713</v>
      </c>
      <c r="D10" s="584" t="n">
        <v>765</v>
      </c>
      <c r="E10" s="585" t="n">
        <v>72</v>
      </c>
      <c r="F10" s="586" t="n">
        <v>8</v>
      </c>
      <c r="G10" s="584" t="n">
        <v>32</v>
      </c>
      <c r="H10" s="585" t="n">
        <v>2975</v>
      </c>
      <c r="I10" s="586" t="n">
        <v>12788</v>
      </c>
      <c r="J10" s="584" t="n">
        <v>281</v>
      </c>
      <c r="K10" s="585" t="n">
        <v>375</v>
      </c>
      <c r="L10" s="585" t="n">
        <v>1936</v>
      </c>
      <c r="M10" s="585" t="n">
        <v>6454</v>
      </c>
      <c r="N10" s="585" t="n">
        <v>777</v>
      </c>
      <c r="O10" s="585" t="n">
        <v>526</v>
      </c>
      <c r="P10" s="585" t="n">
        <v>992</v>
      </c>
      <c r="Q10" s="585" t="n">
        <v>3914</v>
      </c>
      <c r="R10" s="585" t="n">
        <v>2095</v>
      </c>
      <c r="S10" s="585" t="n">
        <v>2282</v>
      </c>
      <c r="T10" s="585" t="n">
        <v>5460</v>
      </c>
      <c r="U10" s="585" t="n">
        <v>459</v>
      </c>
      <c r="V10" s="585" t="n">
        <v>2197</v>
      </c>
      <c r="W10" s="586" t="n">
        <v>1626</v>
      </c>
      <c r="X10" s="587" t="n">
        <v>699</v>
      </c>
    </row>
    <row r="11" customFormat="false" ht="18.75" hidden="false" customHeight="true" outlineLevel="0" collapsed="false">
      <c r="B11" s="588" t="s">
        <v>589</v>
      </c>
      <c r="C11" s="589" t="n">
        <v>2776</v>
      </c>
      <c r="D11" s="590" t="n">
        <v>52</v>
      </c>
      <c r="E11" s="591" t="n">
        <v>4</v>
      </c>
      <c r="F11" s="592" t="n">
        <v>3</v>
      </c>
      <c r="G11" s="590" t="n">
        <v>9</v>
      </c>
      <c r="H11" s="591" t="n">
        <v>626</v>
      </c>
      <c r="I11" s="592" t="n">
        <v>444</v>
      </c>
      <c r="J11" s="590" t="s">
        <v>66</v>
      </c>
      <c r="K11" s="591" t="n">
        <v>40</v>
      </c>
      <c r="L11" s="591" t="n">
        <v>87</v>
      </c>
      <c r="M11" s="591" t="n">
        <v>540</v>
      </c>
      <c r="N11" s="591" t="n">
        <v>23</v>
      </c>
      <c r="O11" s="591" t="n">
        <v>147</v>
      </c>
      <c r="P11" s="591" t="n">
        <v>151</v>
      </c>
      <c r="Q11" s="591" t="n">
        <v>201</v>
      </c>
      <c r="R11" s="591" t="n">
        <v>93</v>
      </c>
      <c r="S11" s="591" t="n">
        <v>32</v>
      </c>
      <c r="T11" s="591" t="n">
        <v>100</v>
      </c>
      <c r="U11" s="591" t="n">
        <v>5</v>
      </c>
      <c r="V11" s="591" t="n">
        <v>206</v>
      </c>
      <c r="W11" s="592" t="s">
        <v>66</v>
      </c>
      <c r="X11" s="593" t="n">
        <v>13</v>
      </c>
    </row>
    <row r="12" customFormat="false" ht="18.75" hidden="false" customHeight="true" outlineLevel="0" collapsed="false">
      <c r="B12" s="588" t="s">
        <v>590</v>
      </c>
      <c r="C12" s="589" t="n">
        <v>5486</v>
      </c>
      <c r="D12" s="590" t="n">
        <v>1467</v>
      </c>
      <c r="E12" s="591" t="n">
        <v>18</v>
      </c>
      <c r="F12" s="592" t="n">
        <v>1</v>
      </c>
      <c r="G12" s="590" t="s">
        <v>66</v>
      </c>
      <c r="H12" s="591" t="n">
        <v>828</v>
      </c>
      <c r="I12" s="592" t="n">
        <v>223</v>
      </c>
      <c r="J12" s="590" t="s">
        <v>66</v>
      </c>
      <c r="K12" s="591" t="n">
        <v>38</v>
      </c>
      <c r="L12" s="591" t="n">
        <v>61</v>
      </c>
      <c r="M12" s="591" t="n">
        <v>567</v>
      </c>
      <c r="N12" s="591" t="n">
        <v>40</v>
      </c>
      <c r="O12" s="591" t="n">
        <v>90</v>
      </c>
      <c r="P12" s="591" t="n">
        <v>234</v>
      </c>
      <c r="Q12" s="591" t="n">
        <v>478</v>
      </c>
      <c r="R12" s="591" t="n">
        <v>472</v>
      </c>
      <c r="S12" s="591" t="n">
        <v>170</v>
      </c>
      <c r="T12" s="591" t="n">
        <v>175</v>
      </c>
      <c r="U12" s="591" t="n">
        <v>1</v>
      </c>
      <c r="V12" s="591" t="n">
        <v>401</v>
      </c>
      <c r="W12" s="592" t="s">
        <v>66</v>
      </c>
      <c r="X12" s="593" t="n">
        <v>222</v>
      </c>
    </row>
    <row r="13" customFormat="false" ht="18.75" hidden="false" customHeight="true" outlineLevel="0" collapsed="false">
      <c r="B13" s="588" t="s">
        <v>591</v>
      </c>
      <c r="C13" s="589" t="n">
        <v>2853</v>
      </c>
      <c r="D13" s="590" t="n">
        <v>1510</v>
      </c>
      <c r="E13" s="591" t="n">
        <v>5</v>
      </c>
      <c r="F13" s="592" t="n">
        <v>1</v>
      </c>
      <c r="G13" s="590" t="s">
        <v>66</v>
      </c>
      <c r="H13" s="591" t="n">
        <v>192</v>
      </c>
      <c r="I13" s="592" t="n">
        <v>83</v>
      </c>
      <c r="J13" s="590" t="s">
        <v>66</v>
      </c>
      <c r="K13" s="591" t="n">
        <v>3</v>
      </c>
      <c r="L13" s="591" t="n">
        <v>7</v>
      </c>
      <c r="M13" s="591" t="n">
        <v>288</v>
      </c>
      <c r="N13" s="591" t="n">
        <v>3</v>
      </c>
      <c r="O13" s="591" t="n">
        <v>21</v>
      </c>
      <c r="P13" s="591" t="n">
        <v>74</v>
      </c>
      <c r="Q13" s="591" t="n">
        <v>307</v>
      </c>
      <c r="R13" s="591" t="n">
        <v>119</v>
      </c>
      <c r="S13" s="591" t="n">
        <v>11</v>
      </c>
      <c r="T13" s="591" t="n">
        <v>74</v>
      </c>
      <c r="U13" s="591" t="s">
        <v>66</v>
      </c>
      <c r="V13" s="591" t="n">
        <v>58</v>
      </c>
      <c r="W13" s="592" t="s">
        <v>66</v>
      </c>
      <c r="X13" s="593" t="n">
        <v>97</v>
      </c>
    </row>
    <row r="14" customFormat="false" ht="18.75" hidden="false" customHeight="true" outlineLevel="0" collapsed="false">
      <c r="B14" s="594" t="s">
        <v>592</v>
      </c>
      <c r="C14" s="595" t="n">
        <v>78</v>
      </c>
      <c r="D14" s="596" t="s">
        <v>66</v>
      </c>
      <c r="E14" s="597" t="s">
        <v>66</v>
      </c>
      <c r="F14" s="598" t="s">
        <v>66</v>
      </c>
      <c r="G14" s="596" t="s">
        <v>66</v>
      </c>
      <c r="H14" s="597" t="s">
        <v>66</v>
      </c>
      <c r="I14" s="598" t="n">
        <v>61</v>
      </c>
      <c r="J14" s="596" t="s">
        <v>66</v>
      </c>
      <c r="K14" s="597" t="s">
        <v>66</v>
      </c>
      <c r="L14" s="597" t="s">
        <v>66</v>
      </c>
      <c r="M14" s="597" t="s">
        <v>66</v>
      </c>
      <c r="N14" s="597" t="s">
        <v>66</v>
      </c>
      <c r="O14" s="597" t="s">
        <v>66</v>
      </c>
      <c r="P14" s="597" t="s">
        <v>66</v>
      </c>
      <c r="Q14" s="597" t="s">
        <v>66</v>
      </c>
      <c r="R14" s="597" t="s">
        <v>66</v>
      </c>
      <c r="S14" s="597" t="s">
        <v>66</v>
      </c>
      <c r="T14" s="597" t="s">
        <v>66</v>
      </c>
      <c r="U14" s="597" t="s">
        <v>66</v>
      </c>
      <c r="V14" s="597" t="n">
        <v>17</v>
      </c>
      <c r="W14" s="598" t="s">
        <v>66</v>
      </c>
      <c r="X14" s="599" t="s">
        <v>66</v>
      </c>
    </row>
    <row r="15" customFormat="false" ht="18.75" hidden="false" customHeight="true" outlineLevel="0" collapsed="false">
      <c r="B15" s="600" t="s">
        <v>12</v>
      </c>
      <c r="C15" s="601" t="n">
        <v>33590</v>
      </c>
      <c r="D15" s="602" t="n">
        <v>2199</v>
      </c>
      <c r="E15" s="603" t="n">
        <v>87</v>
      </c>
      <c r="F15" s="604" t="n">
        <v>10</v>
      </c>
      <c r="G15" s="602" t="n">
        <v>30</v>
      </c>
      <c r="H15" s="603" t="n">
        <v>3943</v>
      </c>
      <c r="I15" s="604" t="n">
        <v>9510</v>
      </c>
      <c r="J15" s="602" t="n">
        <v>247</v>
      </c>
      <c r="K15" s="603" t="n">
        <v>372</v>
      </c>
      <c r="L15" s="603" t="n">
        <v>1827</v>
      </c>
      <c r="M15" s="603" t="n">
        <v>3354</v>
      </c>
      <c r="N15" s="603" t="n">
        <v>332</v>
      </c>
      <c r="O15" s="603" t="n">
        <v>477</v>
      </c>
      <c r="P15" s="603" t="n">
        <v>965</v>
      </c>
      <c r="Q15" s="603" t="n">
        <v>1871</v>
      </c>
      <c r="R15" s="603" t="n">
        <v>1136</v>
      </c>
      <c r="S15" s="603" t="n">
        <v>1009</v>
      </c>
      <c r="T15" s="603" t="n">
        <v>1382</v>
      </c>
      <c r="U15" s="603" t="n">
        <v>297</v>
      </c>
      <c r="V15" s="603" t="n">
        <v>1786</v>
      </c>
      <c r="W15" s="604" t="n">
        <v>1117</v>
      </c>
      <c r="X15" s="601" t="n">
        <v>1639</v>
      </c>
    </row>
    <row r="16" customFormat="false" ht="18.75" hidden="false" customHeight="true" outlineLevel="0" collapsed="false">
      <c r="B16" s="582" t="s">
        <v>588</v>
      </c>
      <c r="C16" s="583" t="n">
        <v>25367</v>
      </c>
      <c r="D16" s="584" t="n">
        <v>464</v>
      </c>
      <c r="E16" s="585" t="n">
        <v>63</v>
      </c>
      <c r="F16" s="586" t="n">
        <v>7</v>
      </c>
      <c r="G16" s="584" t="n">
        <v>22</v>
      </c>
      <c r="H16" s="585" t="n">
        <v>2519</v>
      </c>
      <c r="I16" s="586" t="n">
        <v>8915</v>
      </c>
      <c r="J16" s="584" t="n">
        <v>247</v>
      </c>
      <c r="K16" s="585" t="n">
        <v>304</v>
      </c>
      <c r="L16" s="585" t="n">
        <v>1690</v>
      </c>
      <c r="M16" s="585" t="n">
        <v>2506</v>
      </c>
      <c r="N16" s="585" t="n">
        <v>282</v>
      </c>
      <c r="O16" s="585" t="n">
        <v>302</v>
      </c>
      <c r="P16" s="585" t="n">
        <v>641</v>
      </c>
      <c r="Q16" s="585" t="n">
        <v>1362</v>
      </c>
      <c r="R16" s="585" t="n">
        <v>874</v>
      </c>
      <c r="S16" s="585" t="n">
        <v>938</v>
      </c>
      <c r="T16" s="585" t="n">
        <v>1164</v>
      </c>
      <c r="U16" s="585" t="n">
        <v>290</v>
      </c>
      <c r="V16" s="585" t="n">
        <v>1291</v>
      </c>
      <c r="W16" s="586" t="n">
        <v>1117</v>
      </c>
      <c r="X16" s="586" t="n">
        <v>369</v>
      </c>
    </row>
    <row r="17" customFormat="false" ht="18.75" hidden="false" customHeight="true" outlineLevel="0" collapsed="false">
      <c r="B17" s="588" t="s">
        <v>589</v>
      </c>
      <c r="C17" s="589" t="n">
        <v>2020</v>
      </c>
      <c r="D17" s="590" t="n">
        <v>35</v>
      </c>
      <c r="E17" s="591" t="n">
        <v>4</v>
      </c>
      <c r="F17" s="592" t="n">
        <v>2</v>
      </c>
      <c r="G17" s="590" t="n">
        <v>8</v>
      </c>
      <c r="H17" s="591" t="n">
        <v>489</v>
      </c>
      <c r="I17" s="592" t="n">
        <v>339</v>
      </c>
      <c r="J17" s="590" t="s">
        <v>66</v>
      </c>
      <c r="K17" s="591" t="n">
        <v>33</v>
      </c>
      <c r="L17" s="591" t="n">
        <v>66</v>
      </c>
      <c r="M17" s="591" t="n">
        <v>382</v>
      </c>
      <c r="N17" s="591" t="n">
        <v>19</v>
      </c>
      <c r="O17" s="591" t="n">
        <v>102</v>
      </c>
      <c r="P17" s="591" t="n">
        <v>115</v>
      </c>
      <c r="Q17" s="591" t="n">
        <v>124</v>
      </c>
      <c r="R17" s="591" t="n">
        <v>61</v>
      </c>
      <c r="S17" s="591" t="n">
        <v>18</v>
      </c>
      <c r="T17" s="591" t="n">
        <v>53</v>
      </c>
      <c r="U17" s="591" t="n">
        <v>5</v>
      </c>
      <c r="V17" s="591" t="n">
        <v>156</v>
      </c>
      <c r="W17" s="592" t="s">
        <v>66</v>
      </c>
      <c r="X17" s="593" t="n">
        <v>9</v>
      </c>
    </row>
    <row r="18" customFormat="false" ht="18.75" hidden="false" customHeight="true" outlineLevel="0" collapsed="false">
      <c r="B18" s="588" t="s">
        <v>590</v>
      </c>
      <c r="C18" s="589" t="n">
        <v>4275</v>
      </c>
      <c r="D18" s="590" t="n">
        <v>1298</v>
      </c>
      <c r="E18" s="591" t="n">
        <v>17</v>
      </c>
      <c r="F18" s="592" t="n">
        <v>1</v>
      </c>
      <c r="G18" s="590" t="s">
        <v>66</v>
      </c>
      <c r="H18" s="591" t="n">
        <v>824</v>
      </c>
      <c r="I18" s="592" t="n">
        <v>182</v>
      </c>
      <c r="J18" s="590" t="s">
        <v>66</v>
      </c>
      <c r="K18" s="591" t="n">
        <v>33</v>
      </c>
      <c r="L18" s="591" t="n">
        <v>56</v>
      </c>
      <c r="M18" s="591" t="n">
        <v>395</v>
      </c>
      <c r="N18" s="591" t="n">
        <v>31</v>
      </c>
      <c r="O18" s="591" t="n">
        <v>64</v>
      </c>
      <c r="P18" s="591" t="n">
        <v>200</v>
      </c>
      <c r="Q18" s="591" t="n">
        <v>325</v>
      </c>
      <c r="R18" s="591" t="n">
        <v>181</v>
      </c>
      <c r="S18" s="591" t="n">
        <v>45</v>
      </c>
      <c r="T18" s="591" t="n">
        <v>150</v>
      </c>
      <c r="U18" s="591" t="s">
        <v>66</v>
      </c>
      <c r="V18" s="591" t="n">
        <v>309</v>
      </c>
      <c r="W18" s="592" t="s">
        <v>66</v>
      </c>
      <c r="X18" s="593" t="n">
        <v>164</v>
      </c>
    </row>
    <row r="19" customFormat="false" ht="18.75" hidden="false" customHeight="true" outlineLevel="0" collapsed="false">
      <c r="B19" s="588" t="s">
        <v>591</v>
      </c>
      <c r="C19" s="589" t="n">
        <v>712</v>
      </c>
      <c r="D19" s="590" t="n">
        <v>398</v>
      </c>
      <c r="E19" s="591" t="n">
        <v>3</v>
      </c>
      <c r="F19" s="592" t="s">
        <v>66</v>
      </c>
      <c r="G19" s="590" t="s">
        <v>66</v>
      </c>
      <c r="H19" s="591" t="n">
        <v>85</v>
      </c>
      <c r="I19" s="592" t="n">
        <v>27</v>
      </c>
      <c r="J19" s="590" t="s">
        <v>66</v>
      </c>
      <c r="K19" s="591" t="s">
        <v>66</v>
      </c>
      <c r="L19" s="591" t="n">
        <v>2</v>
      </c>
      <c r="M19" s="591" t="n">
        <v>58</v>
      </c>
      <c r="N19" s="591" t="s">
        <v>66</v>
      </c>
      <c r="O19" s="591" t="n">
        <v>8</v>
      </c>
      <c r="P19" s="591" t="n">
        <v>7</v>
      </c>
      <c r="Q19" s="591" t="n">
        <v>51</v>
      </c>
      <c r="R19" s="591" t="n">
        <v>17</v>
      </c>
      <c r="S19" s="591" t="n">
        <v>5</v>
      </c>
      <c r="T19" s="591" t="n">
        <v>9</v>
      </c>
      <c r="U19" s="591" t="s">
        <v>66</v>
      </c>
      <c r="V19" s="591" t="n">
        <v>16</v>
      </c>
      <c r="W19" s="592" t="s">
        <v>66</v>
      </c>
      <c r="X19" s="593" t="n">
        <v>26</v>
      </c>
    </row>
    <row r="20" customFormat="false" ht="18.75" hidden="false" customHeight="true" outlineLevel="0" collapsed="false">
      <c r="B20" s="594" t="s">
        <v>592</v>
      </c>
      <c r="C20" s="595" t="n">
        <v>11</v>
      </c>
      <c r="D20" s="596" t="s">
        <v>66</v>
      </c>
      <c r="E20" s="597" t="s">
        <v>66</v>
      </c>
      <c r="F20" s="598" t="s">
        <v>66</v>
      </c>
      <c r="G20" s="596" t="s">
        <v>66</v>
      </c>
      <c r="H20" s="597" t="s">
        <v>66</v>
      </c>
      <c r="I20" s="598" t="n">
        <v>10</v>
      </c>
      <c r="J20" s="596" t="s">
        <v>66</v>
      </c>
      <c r="K20" s="597" t="s">
        <v>66</v>
      </c>
      <c r="L20" s="597" t="s">
        <v>66</v>
      </c>
      <c r="M20" s="597" t="s">
        <v>66</v>
      </c>
      <c r="N20" s="597" t="s">
        <v>66</v>
      </c>
      <c r="O20" s="597" t="s">
        <v>66</v>
      </c>
      <c r="P20" s="597" t="s">
        <v>66</v>
      </c>
      <c r="Q20" s="597" t="s">
        <v>66</v>
      </c>
      <c r="R20" s="597" t="s">
        <v>66</v>
      </c>
      <c r="S20" s="597" t="s">
        <v>66</v>
      </c>
      <c r="T20" s="597" t="s">
        <v>66</v>
      </c>
      <c r="U20" s="597" t="s">
        <v>66</v>
      </c>
      <c r="V20" s="597" t="n">
        <v>1</v>
      </c>
      <c r="W20" s="598" t="s">
        <v>66</v>
      </c>
      <c r="X20" s="598" t="s">
        <v>66</v>
      </c>
    </row>
    <row r="21" customFormat="false" ht="18.75" hidden="false" customHeight="true" outlineLevel="0" collapsed="false">
      <c r="B21" s="600" t="s">
        <v>13</v>
      </c>
      <c r="C21" s="601" t="n">
        <v>26279</v>
      </c>
      <c r="D21" s="602" t="n">
        <v>1601</v>
      </c>
      <c r="E21" s="603" t="n">
        <v>12</v>
      </c>
      <c r="F21" s="604" t="n">
        <v>3</v>
      </c>
      <c r="G21" s="602" t="n">
        <v>11</v>
      </c>
      <c r="H21" s="603" t="n">
        <v>705</v>
      </c>
      <c r="I21" s="604" t="n">
        <v>4145</v>
      </c>
      <c r="J21" s="602" t="n">
        <v>34</v>
      </c>
      <c r="K21" s="603" t="n">
        <v>86</v>
      </c>
      <c r="L21" s="603" t="n">
        <v>278</v>
      </c>
      <c r="M21" s="603" t="n">
        <v>4522</v>
      </c>
      <c r="N21" s="603" t="n">
        <v>512</v>
      </c>
      <c r="O21" s="603" t="n">
        <v>309</v>
      </c>
      <c r="P21" s="603" t="n">
        <v>489</v>
      </c>
      <c r="Q21" s="603" t="n">
        <v>3046</v>
      </c>
      <c r="R21" s="603" t="n">
        <v>1652</v>
      </c>
      <c r="S21" s="603" t="n">
        <v>1492</v>
      </c>
      <c r="T21" s="603" t="n">
        <v>4458</v>
      </c>
      <c r="U21" s="603" t="n">
        <v>170</v>
      </c>
      <c r="V21" s="603" t="n">
        <v>1107</v>
      </c>
      <c r="W21" s="604" t="n">
        <v>509</v>
      </c>
      <c r="X21" s="601" t="n">
        <v>1138</v>
      </c>
    </row>
    <row r="22" customFormat="false" ht="18.75" hidden="false" customHeight="true" outlineLevel="0" collapsed="false">
      <c r="B22" s="582" t="s">
        <v>588</v>
      </c>
      <c r="C22" s="583" t="n">
        <v>21346</v>
      </c>
      <c r="D22" s="584" t="n">
        <v>301</v>
      </c>
      <c r="E22" s="585" t="n">
        <v>9</v>
      </c>
      <c r="F22" s="586" t="n">
        <v>1</v>
      </c>
      <c r="G22" s="584" t="n">
        <v>10</v>
      </c>
      <c r="H22" s="585" t="n">
        <v>456</v>
      </c>
      <c r="I22" s="586" t="n">
        <v>3873</v>
      </c>
      <c r="J22" s="584" t="n">
        <v>34</v>
      </c>
      <c r="K22" s="585" t="n">
        <v>71</v>
      </c>
      <c r="L22" s="585" t="n">
        <v>246</v>
      </c>
      <c r="M22" s="585" t="n">
        <v>3948</v>
      </c>
      <c r="N22" s="585" t="n">
        <v>495</v>
      </c>
      <c r="O22" s="585" t="n">
        <v>224</v>
      </c>
      <c r="P22" s="585" t="n">
        <v>351</v>
      </c>
      <c r="Q22" s="585" t="n">
        <v>2552</v>
      </c>
      <c r="R22" s="585" t="n">
        <v>1221</v>
      </c>
      <c r="S22" s="585" t="n">
        <v>1344</v>
      </c>
      <c r="T22" s="585" t="n">
        <v>4296</v>
      </c>
      <c r="U22" s="585" t="n">
        <v>169</v>
      </c>
      <c r="V22" s="585" t="n">
        <v>906</v>
      </c>
      <c r="W22" s="586" t="n">
        <v>509</v>
      </c>
      <c r="X22" s="586" t="n">
        <v>330</v>
      </c>
    </row>
    <row r="23" customFormat="false" ht="18.75" hidden="false" customHeight="true" outlineLevel="0" collapsed="false">
      <c r="B23" s="588" t="s">
        <v>589</v>
      </c>
      <c r="C23" s="589" t="n">
        <v>756</v>
      </c>
      <c r="D23" s="590" t="n">
        <v>17</v>
      </c>
      <c r="E23" s="591" t="s">
        <v>66</v>
      </c>
      <c r="F23" s="592" t="n">
        <v>1</v>
      </c>
      <c r="G23" s="590" t="n">
        <v>1</v>
      </c>
      <c r="H23" s="591" t="n">
        <v>137</v>
      </c>
      <c r="I23" s="592" t="n">
        <v>105</v>
      </c>
      <c r="J23" s="590" t="s">
        <v>66</v>
      </c>
      <c r="K23" s="591" t="n">
        <v>7</v>
      </c>
      <c r="L23" s="591" t="n">
        <v>21</v>
      </c>
      <c r="M23" s="591" t="n">
        <v>158</v>
      </c>
      <c r="N23" s="591" t="n">
        <v>4</v>
      </c>
      <c r="O23" s="591" t="n">
        <v>45</v>
      </c>
      <c r="P23" s="591" t="n">
        <v>36</v>
      </c>
      <c r="Q23" s="591" t="n">
        <v>77</v>
      </c>
      <c r="R23" s="591" t="n">
        <v>32</v>
      </c>
      <c r="S23" s="591" t="n">
        <v>14</v>
      </c>
      <c r="T23" s="591" t="n">
        <v>47</v>
      </c>
      <c r="U23" s="591" t="s">
        <v>66</v>
      </c>
      <c r="V23" s="591" t="n">
        <v>50</v>
      </c>
      <c r="W23" s="592" t="s">
        <v>66</v>
      </c>
      <c r="X23" s="592" t="n">
        <v>4</v>
      </c>
    </row>
    <row r="24" customFormat="false" ht="18.75" hidden="false" customHeight="true" outlineLevel="0" collapsed="false">
      <c r="B24" s="588" t="s">
        <v>590</v>
      </c>
      <c r="C24" s="589" t="n">
        <v>1211</v>
      </c>
      <c r="D24" s="590" t="n">
        <v>169</v>
      </c>
      <c r="E24" s="591" t="n">
        <v>1</v>
      </c>
      <c r="F24" s="592" t="s">
        <v>66</v>
      </c>
      <c r="G24" s="590" t="s">
        <v>66</v>
      </c>
      <c r="H24" s="591" t="n">
        <v>4</v>
      </c>
      <c r="I24" s="592" t="n">
        <v>41</v>
      </c>
      <c r="J24" s="590" t="s">
        <v>66</v>
      </c>
      <c r="K24" s="591" t="n">
        <v>5</v>
      </c>
      <c r="L24" s="591" t="n">
        <v>5</v>
      </c>
      <c r="M24" s="591" t="n">
        <v>172</v>
      </c>
      <c r="N24" s="591" t="n">
        <v>9</v>
      </c>
      <c r="O24" s="591" t="n">
        <v>26</v>
      </c>
      <c r="P24" s="591" t="n">
        <v>34</v>
      </c>
      <c r="Q24" s="591" t="n">
        <v>153</v>
      </c>
      <c r="R24" s="591" t="n">
        <v>291</v>
      </c>
      <c r="S24" s="591" t="n">
        <v>125</v>
      </c>
      <c r="T24" s="591" t="n">
        <v>25</v>
      </c>
      <c r="U24" s="591" t="n">
        <v>1</v>
      </c>
      <c r="V24" s="591" t="n">
        <v>92</v>
      </c>
      <c r="W24" s="592" t="s">
        <v>66</v>
      </c>
      <c r="X24" s="593" t="n">
        <v>58</v>
      </c>
    </row>
    <row r="25" customFormat="false" ht="18.75" hidden="false" customHeight="true" outlineLevel="0" collapsed="false">
      <c r="B25" s="588" t="s">
        <v>591</v>
      </c>
      <c r="C25" s="589" t="n">
        <v>2141</v>
      </c>
      <c r="D25" s="590" t="n">
        <v>1112</v>
      </c>
      <c r="E25" s="591" t="n">
        <v>2</v>
      </c>
      <c r="F25" s="592" t="n">
        <v>1</v>
      </c>
      <c r="G25" s="590" t="s">
        <v>66</v>
      </c>
      <c r="H25" s="591" t="n">
        <v>107</v>
      </c>
      <c r="I25" s="592" t="n">
        <v>56</v>
      </c>
      <c r="J25" s="590" t="s">
        <v>66</v>
      </c>
      <c r="K25" s="591" t="n">
        <v>3</v>
      </c>
      <c r="L25" s="591" t="n">
        <v>5</v>
      </c>
      <c r="M25" s="591" t="n">
        <v>230</v>
      </c>
      <c r="N25" s="591" t="n">
        <v>3</v>
      </c>
      <c r="O25" s="591" t="n">
        <v>13</v>
      </c>
      <c r="P25" s="591" t="n">
        <v>67</v>
      </c>
      <c r="Q25" s="591" t="n">
        <v>256</v>
      </c>
      <c r="R25" s="591" t="n">
        <v>102</v>
      </c>
      <c r="S25" s="591" t="n">
        <v>6</v>
      </c>
      <c r="T25" s="591" t="n">
        <v>65</v>
      </c>
      <c r="U25" s="591" t="s">
        <v>66</v>
      </c>
      <c r="V25" s="591" t="n">
        <v>42</v>
      </c>
      <c r="W25" s="592" t="s">
        <v>66</v>
      </c>
      <c r="X25" s="593" t="n">
        <v>71</v>
      </c>
    </row>
    <row r="26" customFormat="false" ht="18.75" hidden="false" customHeight="true" outlineLevel="0" collapsed="false">
      <c r="B26" s="605" t="s">
        <v>592</v>
      </c>
      <c r="C26" s="606" t="n">
        <v>67</v>
      </c>
      <c r="D26" s="607" t="s">
        <v>66</v>
      </c>
      <c r="E26" s="608" t="s">
        <v>66</v>
      </c>
      <c r="F26" s="609" t="s">
        <v>66</v>
      </c>
      <c r="G26" s="607" t="s">
        <v>66</v>
      </c>
      <c r="H26" s="608" t="s">
        <v>66</v>
      </c>
      <c r="I26" s="609" t="n">
        <v>51</v>
      </c>
      <c r="J26" s="607" t="s">
        <v>66</v>
      </c>
      <c r="K26" s="608" t="s">
        <v>66</v>
      </c>
      <c r="L26" s="608" t="s">
        <v>66</v>
      </c>
      <c r="M26" s="608" t="s">
        <v>66</v>
      </c>
      <c r="N26" s="608" t="s">
        <v>66</v>
      </c>
      <c r="O26" s="608" t="s">
        <v>66</v>
      </c>
      <c r="P26" s="608" t="s">
        <v>66</v>
      </c>
      <c r="Q26" s="608" t="s">
        <v>66</v>
      </c>
      <c r="R26" s="608" t="s">
        <v>66</v>
      </c>
      <c r="S26" s="608" t="s">
        <v>66</v>
      </c>
      <c r="T26" s="608" t="s">
        <v>66</v>
      </c>
      <c r="U26" s="608" t="s">
        <v>66</v>
      </c>
      <c r="V26" s="608" t="n">
        <v>16</v>
      </c>
      <c r="W26" s="609" t="s">
        <v>66</v>
      </c>
      <c r="X26" s="610" t="s">
        <v>66</v>
      </c>
    </row>
    <row r="27" customFormat="false" ht="18.75" hidden="false" customHeight="true" outlineLevel="0" collapsed="false">
      <c r="B27" s="30" t="s">
        <v>17</v>
      </c>
    </row>
    <row r="28" customFormat="false" ht="13.5" hidden="false" customHeight="true" outlineLevel="0" collapsed="false">
      <c r="B28" s="30" t="s">
        <v>583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6">
    <mergeCell ref="B7:B8"/>
    <mergeCell ref="C7:C8"/>
    <mergeCell ref="D7:F7"/>
    <mergeCell ref="G7:I7"/>
    <mergeCell ref="J7:W7"/>
    <mergeCell ref="X7:X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25"/>
    <col collapsed="false" customWidth="true" hidden="false" outlineLevel="0" max="2" min="2" style="5" width="8.75"/>
    <col collapsed="false" customWidth="true" hidden="false" outlineLevel="0" max="3" min="3" style="5" width="6.25"/>
    <col collapsed="false" customWidth="true" hidden="false" outlineLevel="0" max="15" min="4" style="5" width="9.62"/>
    <col collapsed="false" customWidth="false" hidden="false" outlineLevel="0" max="257" min="16" style="5" width="8.99"/>
  </cols>
  <sheetData>
    <row r="1" customFormat="false" ht="18" hidden="false" customHeight="true" outlineLevel="0" collapsed="false">
      <c r="B1" s="6" t="s">
        <v>59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9" t="s">
        <v>3</v>
      </c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9" t="s">
        <v>73</v>
      </c>
    </row>
    <row r="4" customFormat="false" ht="18" hidden="false" customHeight="true" outlineLevel="0" collapsed="false">
      <c r="B4" s="10" t="s">
        <v>5</v>
      </c>
      <c r="C4" s="10"/>
      <c r="D4" s="10" t="s">
        <v>11</v>
      </c>
      <c r="E4" s="10" t="s">
        <v>594</v>
      </c>
      <c r="F4" s="10"/>
      <c r="G4" s="10"/>
      <c r="H4" s="10"/>
      <c r="I4" s="10"/>
      <c r="J4" s="10"/>
      <c r="K4" s="10"/>
      <c r="L4" s="10" t="s">
        <v>595</v>
      </c>
      <c r="M4" s="10"/>
      <c r="N4" s="10"/>
      <c r="O4" s="10"/>
    </row>
    <row r="5" customFormat="false" ht="18" hidden="false" customHeight="true" outlineLevel="0" collapsed="false">
      <c r="B5" s="10"/>
      <c r="C5" s="10"/>
      <c r="D5" s="10"/>
      <c r="E5" s="10" t="s">
        <v>11</v>
      </c>
      <c r="F5" s="10" t="s">
        <v>533</v>
      </c>
      <c r="G5" s="10"/>
      <c r="H5" s="10"/>
      <c r="I5" s="10"/>
      <c r="J5" s="10"/>
      <c r="K5" s="11" t="s">
        <v>596</v>
      </c>
      <c r="L5" s="10" t="s">
        <v>11</v>
      </c>
      <c r="M5" s="10" t="s">
        <v>597</v>
      </c>
      <c r="N5" s="10" t="s">
        <v>598</v>
      </c>
      <c r="O5" s="10" t="s">
        <v>460</v>
      </c>
    </row>
    <row r="6" customFormat="false" ht="30" hidden="false" customHeight="true" outlineLevel="0" collapsed="false">
      <c r="B6" s="10"/>
      <c r="C6" s="10"/>
      <c r="D6" s="10"/>
      <c r="E6" s="10"/>
      <c r="F6" s="10" t="s">
        <v>11</v>
      </c>
      <c r="G6" s="11" t="s">
        <v>599</v>
      </c>
      <c r="H6" s="11" t="s">
        <v>600</v>
      </c>
      <c r="I6" s="611" t="s">
        <v>601</v>
      </c>
      <c r="J6" s="10" t="s">
        <v>602</v>
      </c>
      <c r="K6" s="11"/>
      <c r="L6" s="10"/>
      <c r="M6" s="10"/>
      <c r="N6" s="10"/>
      <c r="O6" s="10"/>
    </row>
    <row r="7" customFormat="false" ht="18" hidden="false" customHeight="true" outlineLevel="0" collapsed="false">
      <c r="B7" s="10" t="s">
        <v>16</v>
      </c>
      <c r="C7" s="547" t="s">
        <v>11</v>
      </c>
      <c r="D7" s="612" t="n">
        <v>76655</v>
      </c>
      <c r="E7" s="612" t="n">
        <v>53113</v>
      </c>
      <c r="F7" s="613" t="n">
        <v>51947</v>
      </c>
      <c r="G7" s="614" t="n">
        <v>44076</v>
      </c>
      <c r="H7" s="614" t="n">
        <v>7323</v>
      </c>
      <c r="I7" s="614" t="n">
        <v>91</v>
      </c>
      <c r="J7" s="615" t="n">
        <v>457</v>
      </c>
      <c r="K7" s="612" t="n">
        <v>1166</v>
      </c>
      <c r="L7" s="613" t="n">
        <v>23471</v>
      </c>
      <c r="M7" s="614" t="n">
        <v>10198</v>
      </c>
      <c r="N7" s="614" t="n">
        <v>6392</v>
      </c>
      <c r="O7" s="615" t="n">
        <v>6881</v>
      </c>
    </row>
    <row r="8" customFormat="false" ht="18" hidden="false" customHeight="true" outlineLevel="0" collapsed="false">
      <c r="B8" s="10"/>
      <c r="C8" s="12" t="s">
        <v>12</v>
      </c>
      <c r="D8" s="616" t="n">
        <v>38048</v>
      </c>
      <c r="E8" s="616" t="n">
        <v>31439</v>
      </c>
      <c r="F8" s="617" t="n">
        <v>30684</v>
      </c>
      <c r="G8" s="618" t="n">
        <v>30238</v>
      </c>
      <c r="H8" s="618" t="n">
        <v>167</v>
      </c>
      <c r="I8" s="618" t="n">
        <v>44</v>
      </c>
      <c r="J8" s="619" t="n">
        <v>235</v>
      </c>
      <c r="K8" s="616" t="n">
        <v>755</v>
      </c>
      <c r="L8" s="617" t="n">
        <v>6562</v>
      </c>
      <c r="M8" s="618" t="n">
        <v>242</v>
      </c>
      <c r="N8" s="618" t="n">
        <v>3268</v>
      </c>
      <c r="O8" s="619" t="n">
        <v>3052</v>
      </c>
    </row>
    <row r="9" customFormat="false" ht="18" hidden="false" customHeight="true" outlineLevel="0" collapsed="false">
      <c r="B9" s="10"/>
      <c r="C9" s="91" t="s">
        <v>13</v>
      </c>
      <c r="D9" s="620" t="n">
        <v>38607</v>
      </c>
      <c r="E9" s="620" t="n">
        <v>21674</v>
      </c>
      <c r="F9" s="621" t="n">
        <v>21263</v>
      </c>
      <c r="G9" s="622" t="n">
        <v>13838</v>
      </c>
      <c r="H9" s="622" t="n">
        <v>7156</v>
      </c>
      <c r="I9" s="622" t="n">
        <v>47</v>
      </c>
      <c r="J9" s="623" t="n">
        <v>222</v>
      </c>
      <c r="K9" s="620" t="n">
        <v>411</v>
      </c>
      <c r="L9" s="621" t="n">
        <v>16909</v>
      </c>
      <c r="M9" s="622" t="n">
        <v>9956</v>
      </c>
      <c r="N9" s="622" t="n">
        <v>3124</v>
      </c>
      <c r="O9" s="623" t="n">
        <v>3829</v>
      </c>
    </row>
    <row r="10" customFormat="false" ht="18" hidden="false" customHeight="true" outlineLevel="0" collapsed="false">
      <c r="B10" s="10" t="n">
        <v>7</v>
      </c>
      <c r="C10" s="547" t="s">
        <v>11</v>
      </c>
      <c r="D10" s="612" t="n">
        <v>85418</v>
      </c>
      <c r="E10" s="612" t="n">
        <v>59146</v>
      </c>
      <c r="F10" s="613" t="n">
        <v>56948</v>
      </c>
      <c r="G10" s="614" t="n">
        <v>48006</v>
      </c>
      <c r="H10" s="614" t="n">
        <v>8209</v>
      </c>
      <c r="I10" s="614" t="n">
        <v>171</v>
      </c>
      <c r="J10" s="615" t="n">
        <v>562</v>
      </c>
      <c r="K10" s="612" t="n">
        <v>2198</v>
      </c>
      <c r="L10" s="613" t="n">
        <v>26173</v>
      </c>
      <c r="M10" s="614" t="n">
        <v>11617</v>
      </c>
      <c r="N10" s="614" t="n">
        <v>6184</v>
      </c>
      <c r="O10" s="615" t="n">
        <v>8372</v>
      </c>
    </row>
    <row r="11" customFormat="false" ht="18" hidden="false" customHeight="true" outlineLevel="0" collapsed="false">
      <c r="B11" s="10"/>
      <c r="C11" s="12" t="s">
        <v>12</v>
      </c>
      <c r="D11" s="616" t="n">
        <v>42428</v>
      </c>
      <c r="E11" s="616" t="n">
        <v>35226</v>
      </c>
      <c r="F11" s="617" t="n">
        <v>33817</v>
      </c>
      <c r="G11" s="618" t="n">
        <v>33199</v>
      </c>
      <c r="H11" s="618" t="n">
        <v>243</v>
      </c>
      <c r="I11" s="618" t="n">
        <v>78</v>
      </c>
      <c r="J11" s="619" t="n">
        <v>297</v>
      </c>
      <c r="K11" s="616" t="n">
        <v>1409</v>
      </c>
      <c r="L11" s="617" t="n">
        <v>7161</v>
      </c>
      <c r="M11" s="618" t="n">
        <v>234</v>
      </c>
      <c r="N11" s="618" t="n">
        <v>3198</v>
      </c>
      <c r="O11" s="619" t="n">
        <v>3729</v>
      </c>
    </row>
    <row r="12" customFormat="false" ht="18" hidden="false" customHeight="true" outlineLevel="0" collapsed="false">
      <c r="B12" s="10"/>
      <c r="C12" s="91" t="s">
        <v>13</v>
      </c>
      <c r="D12" s="620" t="n">
        <v>42960</v>
      </c>
      <c r="E12" s="620" t="n">
        <v>23920</v>
      </c>
      <c r="F12" s="621" t="n">
        <v>23131</v>
      </c>
      <c r="G12" s="622" t="n">
        <v>14807</v>
      </c>
      <c r="H12" s="622" t="n">
        <v>7966</v>
      </c>
      <c r="I12" s="622" t="n">
        <v>93</v>
      </c>
      <c r="J12" s="623" t="n">
        <v>265</v>
      </c>
      <c r="K12" s="620" t="n">
        <v>789</v>
      </c>
      <c r="L12" s="621" t="n">
        <v>19012</v>
      </c>
      <c r="M12" s="622" t="n">
        <v>11383</v>
      </c>
      <c r="N12" s="622" t="n">
        <v>2986</v>
      </c>
      <c r="O12" s="623" t="n">
        <v>4643</v>
      </c>
    </row>
    <row r="13" customFormat="false" ht="18" hidden="false" customHeight="true" outlineLevel="0" collapsed="false">
      <c r="B13" s="10" t="n">
        <v>12</v>
      </c>
      <c r="C13" s="547" t="s">
        <v>11</v>
      </c>
      <c r="D13" s="612" t="n">
        <v>92035</v>
      </c>
      <c r="E13" s="612" t="n">
        <v>62463</v>
      </c>
      <c r="F13" s="613" t="n">
        <v>59875</v>
      </c>
      <c r="G13" s="614" t="n">
        <v>51370</v>
      </c>
      <c r="H13" s="614" t="n">
        <v>7515</v>
      </c>
      <c r="I13" s="614" t="n">
        <v>298</v>
      </c>
      <c r="J13" s="615" t="n">
        <v>692</v>
      </c>
      <c r="K13" s="612" t="n">
        <v>2588</v>
      </c>
      <c r="L13" s="613" t="n">
        <v>28906</v>
      </c>
      <c r="M13" s="614" t="n">
        <v>13328</v>
      </c>
      <c r="N13" s="614" t="n">
        <v>5681</v>
      </c>
      <c r="O13" s="615" t="n">
        <v>9897</v>
      </c>
    </row>
    <row r="14" customFormat="false" ht="18" hidden="false" customHeight="true" outlineLevel="0" collapsed="false">
      <c r="B14" s="10"/>
      <c r="C14" s="12" t="s">
        <v>12</v>
      </c>
      <c r="D14" s="616" t="n">
        <v>45704</v>
      </c>
      <c r="E14" s="616" t="n">
        <v>36658</v>
      </c>
      <c r="F14" s="617" t="n">
        <v>34971</v>
      </c>
      <c r="G14" s="618" t="n">
        <v>34109</v>
      </c>
      <c r="H14" s="618" t="n">
        <v>352</v>
      </c>
      <c r="I14" s="618" t="n">
        <v>140</v>
      </c>
      <c r="J14" s="619" t="n">
        <v>370</v>
      </c>
      <c r="K14" s="616" t="n">
        <v>1687</v>
      </c>
      <c r="L14" s="617" t="n">
        <v>8558</v>
      </c>
      <c r="M14" s="618" t="n">
        <v>572</v>
      </c>
      <c r="N14" s="618" t="n">
        <v>2898</v>
      </c>
      <c r="O14" s="619" t="n">
        <v>5088</v>
      </c>
    </row>
    <row r="15" customFormat="false" ht="18" hidden="false" customHeight="true" outlineLevel="0" collapsed="false">
      <c r="B15" s="10"/>
      <c r="C15" s="91" t="s">
        <v>13</v>
      </c>
      <c r="D15" s="620" t="n">
        <v>46331</v>
      </c>
      <c r="E15" s="620" t="n">
        <v>25805</v>
      </c>
      <c r="F15" s="621" t="n">
        <v>24904</v>
      </c>
      <c r="G15" s="622" t="n">
        <v>17261</v>
      </c>
      <c r="H15" s="622" t="n">
        <v>7163</v>
      </c>
      <c r="I15" s="622" t="n">
        <v>158</v>
      </c>
      <c r="J15" s="623" t="n">
        <v>322</v>
      </c>
      <c r="K15" s="620" t="n">
        <v>901</v>
      </c>
      <c r="L15" s="621" t="n">
        <v>20348</v>
      </c>
      <c r="M15" s="622" t="n">
        <v>12756</v>
      </c>
      <c r="N15" s="622" t="n">
        <v>2783</v>
      </c>
      <c r="O15" s="623" t="n">
        <v>4809</v>
      </c>
    </row>
    <row r="16" customFormat="false" ht="18" hidden="false" customHeight="true" outlineLevel="0" collapsed="false">
      <c r="B16" s="10" t="n">
        <v>17</v>
      </c>
      <c r="C16" s="547" t="s">
        <v>11</v>
      </c>
      <c r="D16" s="612" t="n">
        <v>97028</v>
      </c>
      <c r="E16" s="612" t="n">
        <v>64301</v>
      </c>
      <c r="F16" s="613" t="n">
        <v>60988</v>
      </c>
      <c r="G16" s="614" t="n">
        <v>51289</v>
      </c>
      <c r="H16" s="614" t="n">
        <v>8328</v>
      </c>
      <c r="I16" s="614" t="n">
        <v>420</v>
      </c>
      <c r="J16" s="615" t="n">
        <v>951</v>
      </c>
      <c r="K16" s="612" t="n">
        <v>3313</v>
      </c>
      <c r="L16" s="613" t="n">
        <v>31007</v>
      </c>
      <c r="M16" s="614" t="n">
        <v>12572</v>
      </c>
      <c r="N16" s="614" t="n">
        <v>5392</v>
      </c>
      <c r="O16" s="615" t="n">
        <v>13043</v>
      </c>
    </row>
    <row r="17" customFormat="false" ht="18" hidden="false" customHeight="true" outlineLevel="0" collapsed="false">
      <c r="B17" s="10"/>
      <c r="C17" s="12" t="s">
        <v>12</v>
      </c>
      <c r="D17" s="616" t="n">
        <v>47985</v>
      </c>
      <c r="E17" s="616" t="n">
        <v>37190</v>
      </c>
      <c r="F17" s="617" t="n">
        <v>34999</v>
      </c>
      <c r="G17" s="618" t="n">
        <v>33824</v>
      </c>
      <c r="H17" s="618" t="n">
        <v>498</v>
      </c>
      <c r="I17" s="618" t="n">
        <v>212</v>
      </c>
      <c r="J17" s="619" t="n">
        <v>465</v>
      </c>
      <c r="K17" s="616" t="n">
        <v>2191</v>
      </c>
      <c r="L17" s="617" t="n">
        <v>9551</v>
      </c>
      <c r="M17" s="618" t="n">
        <v>679</v>
      </c>
      <c r="N17" s="618" t="n">
        <v>2728</v>
      </c>
      <c r="O17" s="619" t="n">
        <v>6144</v>
      </c>
    </row>
    <row r="18" customFormat="false" ht="18" hidden="false" customHeight="true" outlineLevel="0" collapsed="false">
      <c r="B18" s="10"/>
      <c r="C18" s="91" t="s">
        <v>13</v>
      </c>
      <c r="D18" s="620" t="n">
        <v>49043</v>
      </c>
      <c r="E18" s="620" t="n">
        <v>27111</v>
      </c>
      <c r="F18" s="621" t="n">
        <v>25989</v>
      </c>
      <c r="G18" s="622" t="n">
        <v>17465</v>
      </c>
      <c r="H18" s="622" t="n">
        <v>7830</v>
      </c>
      <c r="I18" s="622" t="n">
        <v>208</v>
      </c>
      <c r="J18" s="623" t="n">
        <v>486</v>
      </c>
      <c r="K18" s="620" t="n">
        <v>1122</v>
      </c>
      <c r="L18" s="621" t="n">
        <v>21456</v>
      </c>
      <c r="M18" s="622" t="n">
        <v>11893</v>
      </c>
      <c r="N18" s="622" t="n">
        <v>2664</v>
      </c>
      <c r="O18" s="623" t="n">
        <v>6899</v>
      </c>
    </row>
    <row r="19" customFormat="false" ht="18" hidden="false" customHeight="true" outlineLevel="0" collapsed="false">
      <c r="B19" s="10" t="n">
        <v>22</v>
      </c>
      <c r="C19" s="547" t="s">
        <v>11</v>
      </c>
      <c r="D19" s="612" t="n">
        <v>99392</v>
      </c>
      <c r="E19" s="612" t="n">
        <v>62307</v>
      </c>
      <c r="F19" s="613" t="n">
        <v>59140</v>
      </c>
      <c r="G19" s="614" t="n">
        <v>50168</v>
      </c>
      <c r="H19" s="614" t="n">
        <v>7463</v>
      </c>
      <c r="I19" s="614" t="n">
        <v>357</v>
      </c>
      <c r="J19" s="615" t="n">
        <v>1152</v>
      </c>
      <c r="K19" s="612" t="n">
        <v>3167</v>
      </c>
      <c r="L19" s="613" t="n">
        <v>29562</v>
      </c>
      <c r="M19" s="614" t="n">
        <v>12609</v>
      </c>
      <c r="N19" s="614" t="n">
        <v>4714</v>
      </c>
      <c r="O19" s="615" t="n">
        <v>12239</v>
      </c>
    </row>
    <row r="20" customFormat="false" ht="18" hidden="false" customHeight="true" outlineLevel="0" collapsed="false">
      <c r="B20" s="10"/>
      <c r="C20" s="12" t="s">
        <v>12</v>
      </c>
      <c r="D20" s="616" t="n">
        <v>48961</v>
      </c>
      <c r="E20" s="616" t="n">
        <v>35704</v>
      </c>
      <c r="F20" s="617" t="n">
        <v>33617</v>
      </c>
      <c r="G20" s="618" t="n">
        <v>32308</v>
      </c>
      <c r="H20" s="618" t="n">
        <v>527</v>
      </c>
      <c r="I20" s="618" t="n">
        <v>161</v>
      </c>
      <c r="J20" s="619" t="n">
        <v>621</v>
      </c>
      <c r="K20" s="616" t="n">
        <v>2087</v>
      </c>
      <c r="L20" s="617" t="n">
        <v>9426</v>
      </c>
      <c r="M20" s="618" t="n">
        <v>1256</v>
      </c>
      <c r="N20" s="618" t="n">
        <v>2339</v>
      </c>
      <c r="O20" s="619" t="n">
        <v>5831</v>
      </c>
    </row>
    <row r="21" customFormat="false" ht="18" hidden="false" customHeight="true" outlineLevel="0" collapsed="false">
      <c r="B21" s="10"/>
      <c r="C21" s="91" t="s">
        <v>13</v>
      </c>
      <c r="D21" s="620" t="n">
        <v>50431</v>
      </c>
      <c r="E21" s="620" t="n">
        <v>26603</v>
      </c>
      <c r="F21" s="621" t="n">
        <v>25523</v>
      </c>
      <c r="G21" s="622" t="n">
        <v>17860</v>
      </c>
      <c r="H21" s="622" t="n">
        <v>6936</v>
      </c>
      <c r="I21" s="622" t="n">
        <v>196</v>
      </c>
      <c r="J21" s="623" t="n">
        <v>531</v>
      </c>
      <c r="K21" s="620" t="n">
        <v>1080</v>
      </c>
      <c r="L21" s="621" t="n">
        <v>20136</v>
      </c>
      <c r="M21" s="622" t="n">
        <v>11353</v>
      </c>
      <c r="N21" s="622" t="n">
        <v>2375</v>
      </c>
      <c r="O21" s="623" t="n">
        <v>6408</v>
      </c>
    </row>
    <row r="22" customFormat="false" ht="18" hidden="false" customHeight="true" outlineLevel="0" collapsed="false">
      <c r="B22" s="10" t="n">
        <v>27</v>
      </c>
      <c r="C22" s="547" t="s">
        <v>11</v>
      </c>
      <c r="D22" s="612" t="n">
        <v>99941</v>
      </c>
      <c r="E22" s="612" t="n">
        <v>62274</v>
      </c>
      <c r="F22" s="613" t="n">
        <v>59869</v>
      </c>
      <c r="G22" s="614" t="n">
        <v>51013</v>
      </c>
      <c r="H22" s="614" t="n">
        <v>7498</v>
      </c>
      <c r="I22" s="614" t="n">
        <v>296</v>
      </c>
      <c r="J22" s="615" t="n">
        <v>1062</v>
      </c>
      <c r="K22" s="612" t="n">
        <v>2405</v>
      </c>
      <c r="L22" s="613" t="n">
        <v>34099</v>
      </c>
      <c r="M22" s="614" t="n">
        <v>11965</v>
      </c>
      <c r="N22" s="614" t="n">
        <v>4998</v>
      </c>
      <c r="O22" s="615" t="n">
        <v>17136</v>
      </c>
    </row>
    <row r="23" customFormat="false" ht="18" hidden="false" customHeight="true" outlineLevel="0" collapsed="false">
      <c r="B23" s="10"/>
      <c r="C23" s="12" t="s">
        <v>12</v>
      </c>
      <c r="D23" s="616" t="n">
        <v>49194</v>
      </c>
      <c r="E23" s="616" t="n">
        <v>35153</v>
      </c>
      <c r="F23" s="617" t="n">
        <v>33590</v>
      </c>
      <c r="G23" s="618" t="n">
        <v>32315</v>
      </c>
      <c r="H23" s="618" t="n">
        <v>613</v>
      </c>
      <c r="I23" s="618" t="n">
        <v>142</v>
      </c>
      <c r="J23" s="619" t="n">
        <v>520</v>
      </c>
      <c r="K23" s="616" t="n">
        <v>1563</v>
      </c>
      <c r="L23" s="617" t="n">
        <v>12074</v>
      </c>
      <c r="M23" s="618" t="n">
        <v>1157</v>
      </c>
      <c r="N23" s="618" t="n">
        <v>2445</v>
      </c>
      <c r="O23" s="619" t="n">
        <v>8472</v>
      </c>
    </row>
    <row r="24" customFormat="false" ht="18" hidden="false" customHeight="true" outlineLevel="0" collapsed="false">
      <c r="B24" s="10"/>
      <c r="C24" s="91" t="s">
        <v>13</v>
      </c>
      <c r="D24" s="620" t="n">
        <v>50747</v>
      </c>
      <c r="E24" s="620" t="n">
        <v>27121</v>
      </c>
      <c r="F24" s="621" t="n">
        <v>26279</v>
      </c>
      <c r="G24" s="622" t="n">
        <v>18698</v>
      </c>
      <c r="H24" s="622" t="n">
        <v>6885</v>
      </c>
      <c r="I24" s="622" t="n">
        <v>154</v>
      </c>
      <c r="J24" s="623" t="n">
        <v>542</v>
      </c>
      <c r="K24" s="620" t="n">
        <v>842</v>
      </c>
      <c r="L24" s="621" t="n">
        <v>22025</v>
      </c>
      <c r="M24" s="622" t="n">
        <v>10808</v>
      </c>
      <c r="N24" s="622" t="n">
        <v>2553</v>
      </c>
      <c r="O24" s="623" t="n">
        <v>8664</v>
      </c>
    </row>
    <row r="25" customFormat="false" ht="18" hidden="false" customHeight="true" outlineLevel="0" collapsed="false">
      <c r="B25" s="624" t="s">
        <v>17</v>
      </c>
      <c r="C25" s="57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B26" s="500" t="s">
        <v>60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17">
    <mergeCell ref="B4:C6"/>
    <mergeCell ref="D4:D6"/>
    <mergeCell ref="E4:K4"/>
    <mergeCell ref="L4:O4"/>
    <mergeCell ref="E5:E6"/>
    <mergeCell ref="F5:J5"/>
    <mergeCell ref="K5:K6"/>
    <mergeCell ref="L5:L6"/>
    <mergeCell ref="M5:M6"/>
    <mergeCell ref="N5:N6"/>
    <mergeCell ref="O5:O6"/>
    <mergeCell ref="B7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7" min="1" style="5" width="14.62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25" t="s">
        <v>604</v>
      </c>
      <c r="B1" s="502"/>
      <c r="C1" s="502"/>
      <c r="D1" s="502"/>
      <c r="E1" s="502"/>
      <c r="F1" s="502"/>
      <c r="G1" s="502"/>
    </row>
    <row r="2" customFormat="false" ht="30" hidden="false" customHeight="true" outlineLevel="0" collapsed="false">
      <c r="A2" s="7"/>
      <c r="B2" s="7"/>
      <c r="C2" s="7"/>
      <c r="D2" s="7"/>
      <c r="E2" s="7"/>
      <c r="G2" s="9" t="s">
        <v>3</v>
      </c>
    </row>
    <row r="3" customFormat="false" ht="30" hidden="false" customHeight="true" outlineLevel="0" collapsed="false">
      <c r="A3" s="7"/>
      <c r="B3" s="7"/>
      <c r="C3" s="7"/>
      <c r="D3" s="7"/>
      <c r="E3" s="7"/>
      <c r="G3" s="9" t="s">
        <v>73</v>
      </c>
    </row>
    <row r="4" customFormat="false" ht="30" hidden="false" customHeight="true" outlineLevel="0" collapsed="false">
      <c r="A4" s="626" t="s">
        <v>5</v>
      </c>
      <c r="B4" s="626" t="s">
        <v>605</v>
      </c>
      <c r="C4" s="627" t="s">
        <v>606</v>
      </c>
      <c r="D4" s="626" t="s">
        <v>607</v>
      </c>
      <c r="E4" s="626"/>
      <c r="F4" s="626"/>
      <c r="G4" s="627" t="s">
        <v>608</v>
      </c>
    </row>
    <row r="5" customFormat="false" ht="30" hidden="false" customHeight="true" outlineLevel="0" collapsed="false">
      <c r="A5" s="626"/>
      <c r="B5" s="626"/>
      <c r="C5" s="626"/>
      <c r="D5" s="626" t="s">
        <v>609</v>
      </c>
      <c r="E5" s="626" t="s">
        <v>610</v>
      </c>
      <c r="F5" s="626" t="s">
        <v>611</v>
      </c>
      <c r="G5" s="627"/>
    </row>
    <row r="6" customFormat="false" ht="30" hidden="false" customHeight="true" outlineLevel="0" collapsed="false">
      <c r="A6" s="628" t="s">
        <v>612</v>
      </c>
      <c r="B6" s="629" t="n">
        <v>97732</v>
      </c>
      <c r="C6" s="629" t="n">
        <f aca="false">B6+F6</f>
        <v>94429</v>
      </c>
      <c r="D6" s="629" t="n">
        <v>14576</v>
      </c>
      <c r="E6" s="629" t="n">
        <v>11273</v>
      </c>
      <c r="F6" s="629" t="n">
        <f aca="false">E6-D6</f>
        <v>-3303</v>
      </c>
      <c r="G6" s="630" t="n">
        <f aca="false">C6/B6*100</f>
        <v>96.6203495272787</v>
      </c>
    </row>
    <row r="7" customFormat="false" ht="30" hidden="false" customHeight="true" outlineLevel="0" collapsed="false">
      <c r="A7" s="628" t="n">
        <v>7</v>
      </c>
      <c r="B7" s="629" t="n">
        <v>105127</v>
      </c>
      <c r="C7" s="629" t="n">
        <f aca="false">B7+F7</f>
        <v>100742</v>
      </c>
      <c r="D7" s="629" t="n">
        <v>17432</v>
      </c>
      <c r="E7" s="629" t="n">
        <v>13047</v>
      </c>
      <c r="F7" s="629" t="n">
        <f aca="false">E7-D7</f>
        <v>-4385</v>
      </c>
      <c r="G7" s="630" t="n">
        <f aca="false">C7/B7*100</f>
        <v>95.8288546234554</v>
      </c>
    </row>
    <row r="8" customFormat="false" ht="30" hidden="false" customHeight="true" outlineLevel="0" collapsed="false">
      <c r="A8" s="628" t="n">
        <v>12</v>
      </c>
      <c r="B8" s="631" t="n">
        <v>110827</v>
      </c>
      <c r="C8" s="629" t="n">
        <v>105367</v>
      </c>
      <c r="D8" s="629" t="n">
        <v>19849</v>
      </c>
      <c r="E8" s="629" t="n">
        <v>14389</v>
      </c>
      <c r="F8" s="629" t="n">
        <f aca="false">E8-D8</f>
        <v>-5460</v>
      </c>
      <c r="G8" s="630" t="n">
        <f aca="false">C8/B8*100</f>
        <v>95.0734026906801</v>
      </c>
    </row>
    <row r="9" customFormat="false" ht="30" hidden="false" customHeight="true" outlineLevel="0" collapsed="false">
      <c r="A9" s="628" t="n">
        <v>17</v>
      </c>
      <c r="B9" s="631" t="n">
        <v>115032</v>
      </c>
      <c r="C9" s="629" t="n">
        <f aca="false">B9+F9</f>
        <v>108543</v>
      </c>
      <c r="D9" s="629" t="n">
        <v>21176</v>
      </c>
      <c r="E9" s="629" t="n">
        <v>14687</v>
      </c>
      <c r="F9" s="629" t="n">
        <f aca="false">E9-D9</f>
        <v>-6489</v>
      </c>
      <c r="G9" s="630" t="n">
        <f aca="false">C9/B9*100</f>
        <v>94.3589609847695</v>
      </c>
    </row>
    <row r="10" customFormat="false" ht="30" hidden="false" customHeight="true" outlineLevel="0" collapsed="false">
      <c r="A10" s="628" t="n">
        <v>22</v>
      </c>
      <c r="B10" s="632" t="n">
        <v>117812</v>
      </c>
      <c r="C10" s="632" t="n">
        <v>111982</v>
      </c>
      <c r="D10" s="629" t="n">
        <v>21977</v>
      </c>
      <c r="E10" s="629" t="n">
        <v>14386</v>
      </c>
      <c r="F10" s="629" t="n">
        <f aca="false">E10-D10</f>
        <v>-7591</v>
      </c>
      <c r="G10" s="630" t="n">
        <f aca="false">C10/B10*100</f>
        <v>95.0514378840865</v>
      </c>
    </row>
    <row r="11" customFormat="false" ht="30" hidden="false" customHeight="true" outlineLevel="0" collapsed="false">
      <c r="A11" s="633" t="n">
        <v>27</v>
      </c>
      <c r="B11" s="634" t="n">
        <v>117146</v>
      </c>
      <c r="C11" s="634" t="n">
        <v>110886</v>
      </c>
      <c r="D11" s="634" t="n">
        <v>21413</v>
      </c>
      <c r="E11" s="634" t="n">
        <v>14898</v>
      </c>
      <c r="F11" s="634" t="n">
        <f aca="false">E11-D11</f>
        <v>-6515</v>
      </c>
      <c r="G11" s="635" t="n">
        <v>94.7</v>
      </c>
    </row>
    <row r="12" customFormat="false" ht="13.5" hidden="false" customHeight="true" outlineLevel="0" collapsed="false">
      <c r="A12" s="502" t="s">
        <v>17</v>
      </c>
      <c r="B12" s="502"/>
      <c r="C12" s="502"/>
      <c r="D12" s="502"/>
      <c r="E12" s="7"/>
      <c r="F12" s="636"/>
      <c r="G12" s="7"/>
    </row>
    <row r="13" customFormat="false" ht="13.5" hidden="false" customHeight="true" outlineLevel="0" collapsed="false">
      <c r="A13" s="30" t="s">
        <v>613</v>
      </c>
    </row>
    <row r="14" customFormat="false" ht="13.5" hidden="false" customHeight="true" outlineLevel="0" collapsed="false">
      <c r="A14" s="5" t="s">
        <v>614</v>
      </c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05" width="18.37"/>
    <col collapsed="false" customWidth="true" hidden="false" outlineLevel="0" max="4" min="2" style="8" width="11.37"/>
    <col collapsed="false" customWidth="true" hidden="false" outlineLevel="0" max="6" min="5" style="5" width="11.37"/>
    <col collapsed="false" customWidth="true" hidden="false" outlineLevel="0" max="7" min="7" style="8" width="11.37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37" t="s">
        <v>615</v>
      </c>
      <c r="B1" s="638"/>
      <c r="C1" s="639"/>
      <c r="D1" s="639"/>
      <c r="F1" s="638"/>
      <c r="G1" s="638"/>
      <c r="H1" s="640"/>
      <c r="I1" s="640"/>
      <c r="J1" s="640"/>
    </row>
    <row r="2" customFormat="false" ht="15" hidden="false" customHeight="true" outlineLevel="0" collapsed="false">
      <c r="A2" s="637"/>
      <c r="B2" s="638"/>
      <c r="C2" s="639"/>
      <c r="D2" s="639"/>
      <c r="F2" s="641"/>
      <c r="G2" s="642" t="s">
        <v>72</v>
      </c>
      <c r="H2" s="640"/>
      <c r="I2" s="640"/>
      <c r="J2" s="640"/>
    </row>
    <row r="3" customFormat="false" ht="15" hidden="false" customHeight="true" outlineLevel="0" collapsed="false">
      <c r="A3" s="638"/>
      <c r="B3" s="638"/>
      <c r="C3" s="639"/>
      <c r="D3" s="639"/>
      <c r="E3" s="642"/>
      <c r="G3" s="642" t="s">
        <v>73</v>
      </c>
      <c r="H3" s="640"/>
      <c r="I3" s="640"/>
      <c r="J3" s="640"/>
    </row>
    <row r="4" customFormat="false" ht="15" hidden="false" customHeight="true" outlineLevel="0" collapsed="false">
      <c r="A4" s="643" t="s">
        <v>616</v>
      </c>
      <c r="B4" s="643" t="s">
        <v>617</v>
      </c>
      <c r="C4" s="643"/>
      <c r="D4" s="643"/>
      <c r="E4" s="643" t="s">
        <v>618</v>
      </c>
      <c r="F4" s="643"/>
      <c r="G4" s="643"/>
      <c r="H4" s="640"/>
      <c r="I4" s="640"/>
      <c r="J4" s="640"/>
    </row>
    <row r="5" customFormat="false" ht="15" hidden="false" customHeight="true" outlineLevel="0" collapsed="false">
      <c r="A5" s="643"/>
      <c r="B5" s="643" t="s">
        <v>11</v>
      </c>
      <c r="C5" s="643" t="s">
        <v>619</v>
      </c>
      <c r="D5" s="643" t="s">
        <v>620</v>
      </c>
      <c r="E5" s="643" t="s">
        <v>11</v>
      </c>
      <c r="F5" s="643" t="s">
        <v>619</v>
      </c>
      <c r="G5" s="643" t="s">
        <v>620</v>
      </c>
      <c r="H5" s="640"/>
      <c r="I5" s="640"/>
      <c r="J5" s="640"/>
    </row>
    <row r="6" customFormat="false" ht="15" hidden="false" customHeight="true" outlineLevel="0" collapsed="false">
      <c r="A6" s="644" t="s">
        <v>621</v>
      </c>
      <c r="B6" s="645" t="n">
        <v>14806</v>
      </c>
      <c r="C6" s="646" t="n">
        <v>13733</v>
      </c>
      <c r="D6" s="647" t="n">
        <v>1073</v>
      </c>
      <c r="E6" s="648" t="n">
        <v>21295</v>
      </c>
      <c r="F6" s="649" t="n">
        <v>18742</v>
      </c>
      <c r="G6" s="647" t="n">
        <v>2553</v>
      </c>
      <c r="H6" s="640"/>
      <c r="I6" s="640"/>
      <c r="J6" s="640"/>
    </row>
    <row r="7" customFormat="false" ht="15" hidden="false" customHeight="true" outlineLevel="0" collapsed="false">
      <c r="A7" s="650" t="s">
        <v>622</v>
      </c>
      <c r="B7" s="651" t="n">
        <v>13615</v>
      </c>
      <c r="C7" s="652" t="n">
        <v>12568</v>
      </c>
      <c r="D7" s="653" t="n">
        <v>1047</v>
      </c>
      <c r="E7" s="654" t="n">
        <v>19190</v>
      </c>
      <c r="F7" s="655" t="n">
        <v>16959</v>
      </c>
      <c r="G7" s="653" t="n">
        <v>2231</v>
      </c>
      <c r="H7" s="640"/>
      <c r="I7" s="640"/>
      <c r="J7" s="640"/>
    </row>
    <row r="8" customFormat="false" ht="15" hidden="false" customHeight="true" outlineLevel="0" collapsed="false">
      <c r="A8" s="656" t="s">
        <v>623</v>
      </c>
      <c r="B8" s="657" t="n">
        <v>688</v>
      </c>
      <c r="C8" s="658" t="n">
        <v>670</v>
      </c>
      <c r="D8" s="659" t="n">
        <v>18</v>
      </c>
      <c r="E8" s="660" t="n">
        <v>2030</v>
      </c>
      <c r="F8" s="661" t="n">
        <v>1334</v>
      </c>
      <c r="G8" s="659" t="n">
        <v>696</v>
      </c>
      <c r="H8" s="640"/>
    </row>
    <row r="9" customFormat="false" ht="15" hidden="false" customHeight="true" outlineLevel="0" collapsed="false">
      <c r="A9" s="662" t="s">
        <v>624</v>
      </c>
      <c r="B9" s="657" t="n">
        <v>9</v>
      </c>
      <c r="C9" s="658" t="n">
        <v>9</v>
      </c>
      <c r="D9" s="659" t="s">
        <v>66</v>
      </c>
      <c r="E9" s="660" t="n">
        <v>27</v>
      </c>
      <c r="F9" s="661" t="n">
        <v>11</v>
      </c>
      <c r="G9" s="659" t="n">
        <v>16</v>
      </c>
      <c r="H9" s="640"/>
    </row>
    <row r="10" customFormat="false" ht="15" hidden="false" customHeight="true" outlineLevel="0" collapsed="false">
      <c r="A10" s="662" t="s">
        <v>625</v>
      </c>
      <c r="B10" s="657" t="n">
        <v>21</v>
      </c>
      <c r="C10" s="658" t="n">
        <v>21</v>
      </c>
      <c r="D10" s="659" t="s">
        <v>66</v>
      </c>
      <c r="E10" s="660" t="n">
        <v>28</v>
      </c>
      <c r="F10" s="661" t="n">
        <v>20</v>
      </c>
      <c r="G10" s="659" t="n">
        <v>8</v>
      </c>
      <c r="H10" s="640"/>
    </row>
    <row r="11" customFormat="false" ht="15" hidden="false" customHeight="true" outlineLevel="0" collapsed="false">
      <c r="A11" s="662" t="s">
        <v>626</v>
      </c>
      <c r="B11" s="657" t="n">
        <v>7</v>
      </c>
      <c r="C11" s="658" t="n">
        <v>7</v>
      </c>
      <c r="D11" s="659" t="s">
        <v>66</v>
      </c>
      <c r="E11" s="660" t="n">
        <v>30</v>
      </c>
      <c r="F11" s="661" t="n">
        <v>26</v>
      </c>
      <c r="G11" s="659" t="n">
        <v>4</v>
      </c>
      <c r="H11" s="640"/>
    </row>
    <row r="12" customFormat="false" ht="15" hidden="false" customHeight="true" outlineLevel="0" collapsed="false">
      <c r="A12" s="662" t="s">
        <v>627</v>
      </c>
      <c r="B12" s="657" t="n">
        <v>56</v>
      </c>
      <c r="C12" s="658" t="n">
        <v>56</v>
      </c>
      <c r="D12" s="659" t="s">
        <v>66</v>
      </c>
      <c r="E12" s="660" t="n">
        <v>50</v>
      </c>
      <c r="F12" s="661" t="n">
        <v>50</v>
      </c>
      <c r="G12" s="659" t="s">
        <v>66</v>
      </c>
      <c r="H12" s="640"/>
    </row>
    <row r="13" customFormat="false" ht="15" hidden="false" customHeight="true" outlineLevel="0" collapsed="false">
      <c r="A13" s="662" t="s">
        <v>628</v>
      </c>
      <c r="B13" s="657" t="n">
        <v>125</v>
      </c>
      <c r="C13" s="658" t="n">
        <v>123</v>
      </c>
      <c r="D13" s="659" t="n">
        <v>2</v>
      </c>
      <c r="E13" s="660" t="n">
        <v>143</v>
      </c>
      <c r="F13" s="661" t="n">
        <v>143</v>
      </c>
      <c r="G13" s="659" t="s">
        <v>66</v>
      </c>
      <c r="H13" s="640"/>
    </row>
    <row r="14" customFormat="false" ht="15" hidden="false" customHeight="true" outlineLevel="0" collapsed="false">
      <c r="A14" s="662" t="s">
        <v>629</v>
      </c>
      <c r="B14" s="657" t="n">
        <v>30</v>
      </c>
      <c r="C14" s="658" t="n">
        <v>30</v>
      </c>
      <c r="D14" s="659" t="s">
        <v>66</v>
      </c>
      <c r="E14" s="660" t="n">
        <v>245</v>
      </c>
      <c r="F14" s="661" t="n">
        <v>143</v>
      </c>
      <c r="G14" s="659" t="n">
        <v>102</v>
      </c>
      <c r="H14" s="640"/>
    </row>
    <row r="15" customFormat="false" ht="15" hidden="false" customHeight="true" outlineLevel="0" collapsed="false">
      <c r="A15" s="662" t="s">
        <v>630</v>
      </c>
      <c r="B15" s="657" t="n">
        <v>23</v>
      </c>
      <c r="C15" s="658" t="n">
        <v>21</v>
      </c>
      <c r="D15" s="659" t="n">
        <v>2</v>
      </c>
      <c r="E15" s="660" t="n">
        <v>18</v>
      </c>
      <c r="F15" s="661" t="n">
        <v>18</v>
      </c>
      <c r="G15" s="659" t="s">
        <v>66</v>
      </c>
      <c r="H15" s="640"/>
    </row>
    <row r="16" customFormat="false" ht="15" hidden="false" customHeight="true" outlineLevel="0" collapsed="false">
      <c r="A16" s="662" t="s">
        <v>631</v>
      </c>
      <c r="B16" s="657" t="n">
        <v>7260</v>
      </c>
      <c r="C16" s="658" t="n">
        <v>6701</v>
      </c>
      <c r="D16" s="659" t="n">
        <v>559</v>
      </c>
      <c r="E16" s="660" t="n">
        <v>9626</v>
      </c>
      <c r="F16" s="661" t="n">
        <v>8802</v>
      </c>
      <c r="G16" s="659" t="n">
        <v>824</v>
      </c>
      <c r="H16" s="640"/>
    </row>
    <row r="17" customFormat="false" ht="15" hidden="false" customHeight="true" outlineLevel="0" collapsed="false">
      <c r="A17" s="662" t="s">
        <v>632</v>
      </c>
      <c r="B17" s="657" t="n">
        <v>1452</v>
      </c>
      <c r="C17" s="658" t="n">
        <v>1326</v>
      </c>
      <c r="D17" s="659" t="n">
        <v>126</v>
      </c>
      <c r="E17" s="660" t="n">
        <v>1673</v>
      </c>
      <c r="F17" s="661" t="n">
        <v>1325</v>
      </c>
      <c r="G17" s="659" t="n">
        <v>348</v>
      </c>
      <c r="H17" s="640"/>
    </row>
    <row r="18" customFormat="false" ht="15" hidden="false" customHeight="true" outlineLevel="0" collapsed="false">
      <c r="A18" s="662" t="s">
        <v>633</v>
      </c>
      <c r="B18" s="657" t="n">
        <v>417</v>
      </c>
      <c r="C18" s="658" t="n">
        <v>392</v>
      </c>
      <c r="D18" s="659" t="n">
        <v>25</v>
      </c>
      <c r="E18" s="660" t="n">
        <v>566</v>
      </c>
      <c r="F18" s="661" t="n">
        <v>516</v>
      </c>
      <c r="G18" s="659" t="n">
        <v>50</v>
      </c>
      <c r="H18" s="640"/>
    </row>
    <row r="19" customFormat="false" ht="15" hidden="false" customHeight="true" outlineLevel="0" collapsed="false">
      <c r="A19" s="662" t="s">
        <v>634</v>
      </c>
      <c r="B19" s="657" t="n">
        <v>129</v>
      </c>
      <c r="C19" s="658" t="n">
        <v>124</v>
      </c>
      <c r="D19" s="659" t="n">
        <v>5</v>
      </c>
      <c r="E19" s="660" t="n">
        <v>102</v>
      </c>
      <c r="F19" s="661" t="n">
        <v>102</v>
      </c>
      <c r="G19" s="659" t="s">
        <v>66</v>
      </c>
      <c r="H19" s="640"/>
    </row>
    <row r="20" customFormat="false" ht="15" hidden="false" customHeight="true" outlineLevel="0" collapsed="false">
      <c r="A20" s="662" t="s">
        <v>635</v>
      </c>
      <c r="B20" s="657" t="n">
        <v>33</v>
      </c>
      <c r="C20" s="658" t="n">
        <v>33</v>
      </c>
      <c r="D20" s="659" t="s">
        <v>66</v>
      </c>
      <c r="E20" s="660" t="n">
        <v>25</v>
      </c>
      <c r="F20" s="661" t="n">
        <v>21</v>
      </c>
      <c r="G20" s="659" t="n">
        <v>4</v>
      </c>
      <c r="H20" s="640"/>
    </row>
    <row r="21" customFormat="false" ht="15" hidden="false" customHeight="true" outlineLevel="0" collapsed="false">
      <c r="A21" s="662" t="s">
        <v>636</v>
      </c>
      <c r="B21" s="657" t="n">
        <v>16</v>
      </c>
      <c r="C21" s="658" t="n">
        <v>15</v>
      </c>
      <c r="D21" s="659" t="n">
        <v>1</v>
      </c>
      <c r="E21" s="660" t="n">
        <v>20</v>
      </c>
      <c r="F21" s="661" t="n">
        <v>18</v>
      </c>
      <c r="G21" s="659" t="n">
        <v>2</v>
      </c>
      <c r="H21" s="640"/>
    </row>
    <row r="22" customFormat="false" ht="15" hidden="false" customHeight="true" outlineLevel="0" collapsed="false">
      <c r="A22" s="662" t="s">
        <v>637</v>
      </c>
      <c r="B22" s="657" t="n">
        <v>7</v>
      </c>
      <c r="C22" s="658" t="n">
        <v>7</v>
      </c>
      <c r="D22" s="659" t="s">
        <v>66</v>
      </c>
      <c r="E22" s="660" t="n">
        <v>2</v>
      </c>
      <c r="F22" s="661" t="n">
        <v>2</v>
      </c>
      <c r="G22" s="659" t="s">
        <v>66</v>
      </c>
      <c r="H22" s="640"/>
    </row>
    <row r="23" customFormat="false" ht="15" hidden="false" customHeight="true" outlineLevel="0" collapsed="false">
      <c r="A23" s="662" t="s">
        <v>638</v>
      </c>
      <c r="B23" s="657" t="n">
        <v>5</v>
      </c>
      <c r="C23" s="658" t="n">
        <v>5</v>
      </c>
      <c r="D23" s="659" t="s">
        <v>66</v>
      </c>
      <c r="E23" s="660" t="n">
        <v>2</v>
      </c>
      <c r="F23" s="661" t="n">
        <v>2</v>
      </c>
      <c r="G23" s="659" t="s">
        <v>66</v>
      </c>
      <c r="H23" s="640"/>
    </row>
    <row r="24" customFormat="false" ht="15" hidden="false" customHeight="true" outlineLevel="0" collapsed="false">
      <c r="A24" s="662" t="s">
        <v>639</v>
      </c>
      <c r="B24" s="660" t="n">
        <v>5</v>
      </c>
      <c r="C24" s="661" t="n">
        <v>4</v>
      </c>
      <c r="D24" s="659" t="n">
        <v>1</v>
      </c>
      <c r="E24" s="660" t="n">
        <v>3</v>
      </c>
      <c r="F24" s="661" t="n">
        <v>3</v>
      </c>
      <c r="G24" s="659" t="s">
        <v>66</v>
      </c>
      <c r="H24" s="640"/>
    </row>
    <row r="25" customFormat="false" ht="15" hidden="false" customHeight="true" outlineLevel="0" collapsed="false">
      <c r="A25" s="662" t="s">
        <v>640</v>
      </c>
      <c r="B25" s="660" t="n">
        <v>19</v>
      </c>
      <c r="C25" s="661" t="n">
        <v>19</v>
      </c>
      <c r="D25" s="659" t="s">
        <v>66</v>
      </c>
      <c r="E25" s="660" t="n">
        <v>66</v>
      </c>
      <c r="F25" s="661" t="n">
        <v>66</v>
      </c>
      <c r="G25" s="659" t="s">
        <v>66</v>
      </c>
      <c r="H25" s="640"/>
    </row>
    <row r="26" customFormat="false" ht="15" hidden="false" customHeight="true" outlineLevel="0" collapsed="false">
      <c r="A26" s="662" t="s">
        <v>641</v>
      </c>
      <c r="B26" s="657" t="n">
        <v>18</v>
      </c>
      <c r="C26" s="658" t="n">
        <v>18</v>
      </c>
      <c r="D26" s="659" t="s">
        <v>66</v>
      </c>
      <c r="E26" s="660" t="n">
        <v>15</v>
      </c>
      <c r="F26" s="661" t="n">
        <v>13</v>
      </c>
      <c r="G26" s="659" t="n">
        <v>2</v>
      </c>
      <c r="H26" s="640"/>
    </row>
    <row r="27" customFormat="false" ht="15" hidden="false" customHeight="true" outlineLevel="0" collapsed="false">
      <c r="A27" s="662" t="s">
        <v>642</v>
      </c>
      <c r="B27" s="657" t="n">
        <v>1</v>
      </c>
      <c r="C27" s="658" t="n">
        <v>1</v>
      </c>
      <c r="D27" s="659" t="s">
        <v>66</v>
      </c>
      <c r="E27" s="660" t="n">
        <v>7</v>
      </c>
      <c r="F27" s="661" t="n">
        <v>7</v>
      </c>
      <c r="G27" s="659" t="s">
        <v>66</v>
      </c>
      <c r="H27" s="640"/>
    </row>
    <row r="28" customFormat="false" ht="15" hidden="false" customHeight="true" outlineLevel="0" collapsed="false">
      <c r="A28" s="662" t="s">
        <v>643</v>
      </c>
      <c r="B28" s="657" t="n">
        <v>148</v>
      </c>
      <c r="C28" s="658" t="n">
        <v>136</v>
      </c>
      <c r="D28" s="659" t="n">
        <v>12</v>
      </c>
      <c r="E28" s="660" t="n">
        <v>96</v>
      </c>
      <c r="F28" s="661" t="n">
        <v>89</v>
      </c>
      <c r="G28" s="659" t="n">
        <v>7</v>
      </c>
      <c r="H28" s="640"/>
    </row>
    <row r="29" customFormat="false" ht="15" hidden="false" customHeight="true" outlineLevel="0" collapsed="false">
      <c r="A29" s="662" t="s">
        <v>644</v>
      </c>
      <c r="B29" s="657" t="n">
        <v>91</v>
      </c>
      <c r="C29" s="658" t="n">
        <v>86</v>
      </c>
      <c r="D29" s="659" t="n">
        <v>5</v>
      </c>
      <c r="E29" s="660" t="n">
        <v>72</v>
      </c>
      <c r="F29" s="661" t="n">
        <v>72</v>
      </c>
      <c r="G29" s="659" t="s">
        <v>66</v>
      </c>
      <c r="H29" s="640"/>
    </row>
    <row r="30" customFormat="false" ht="15" hidden="false" customHeight="true" outlineLevel="0" collapsed="false">
      <c r="A30" s="662" t="s">
        <v>645</v>
      </c>
      <c r="B30" s="657" t="n">
        <v>2739</v>
      </c>
      <c r="C30" s="658" t="n">
        <v>2477</v>
      </c>
      <c r="D30" s="659" t="n">
        <v>262</v>
      </c>
      <c r="E30" s="660" t="n">
        <v>4178</v>
      </c>
      <c r="F30" s="661" t="n">
        <v>4012</v>
      </c>
      <c r="G30" s="659" t="n">
        <v>166</v>
      </c>
      <c r="H30" s="640"/>
      <c r="I30" s="640"/>
      <c r="J30" s="640"/>
    </row>
    <row r="31" customFormat="false" ht="15" hidden="false" customHeight="true" outlineLevel="0" collapsed="false">
      <c r="A31" s="663" t="s">
        <v>646</v>
      </c>
      <c r="B31" s="657" t="n">
        <v>316</v>
      </c>
      <c r="C31" s="658" t="n">
        <v>287</v>
      </c>
      <c r="D31" s="659" t="n">
        <v>29</v>
      </c>
      <c r="E31" s="660" t="n">
        <v>166</v>
      </c>
      <c r="F31" s="661" t="n">
        <v>164</v>
      </c>
      <c r="G31" s="659" t="n">
        <v>2</v>
      </c>
      <c r="H31" s="640"/>
      <c r="I31" s="640"/>
      <c r="J31" s="640"/>
    </row>
    <row r="32" customFormat="false" ht="15" hidden="false" customHeight="true" outlineLevel="0" collapsed="false">
      <c r="A32" s="664" t="s">
        <v>647</v>
      </c>
      <c r="B32" s="665" t="n">
        <v>1191</v>
      </c>
      <c r="C32" s="666" t="n">
        <v>1165</v>
      </c>
      <c r="D32" s="667" t="n">
        <v>26</v>
      </c>
      <c r="E32" s="654" t="n">
        <v>1860</v>
      </c>
      <c r="F32" s="655" t="n">
        <v>1555</v>
      </c>
      <c r="G32" s="653" t="n">
        <v>305</v>
      </c>
      <c r="H32" s="640"/>
      <c r="I32" s="640"/>
      <c r="J32" s="640"/>
    </row>
    <row r="33" customFormat="false" ht="15" hidden="false" customHeight="true" outlineLevel="0" collapsed="false">
      <c r="A33" s="662" t="s">
        <v>648</v>
      </c>
      <c r="B33" s="668" t="n">
        <v>652</v>
      </c>
      <c r="C33" s="669" t="n">
        <v>639</v>
      </c>
      <c r="D33" s="670" t="n">
        <v>13</v>
      </c>
      <c r="E33" s="660" t="n">
        <v>512</v>
      </c>
      <c r="F33" s="661" t="n">
        <v>449</v>
      </c>
      <c r="G33" s="659" t="n">
        <v>63</v>
      </c>
      <c r="H33" s="640"/>
      <c r="I33" s="640"/>
      <c r="J33" s="640"/>
    </row>
    <row r="34" customFormat="false" ht="15" hidden="false" customHeight="true" outlineLevel="0" collapsed="false">
      <c r="A34" s="662" t="s">
        <v>649</v>
      </c>
      <c r="B34" s="657" t="n">
        <v>117</v>
      </c>
      <c r="C34" s="658" t="n">
        <v>115</v>
      </c>
      <c r="D34" s="659" t="n">
        <v>2</v>
      </c>
      <c r="E34" s="660" t="n">
        <v>234</v>
      </c>
      <c r="F34" s="661" t="n">
        <v>185</v>
      </c>
      <c r="G34" s="659" t="n">
        <v>49</v>
      </c>
      <c r="H34" s="640"/>
      <c r="I34" s="640"/>
      <c r="J34" s="640"/>
    </row>
    <row r="35" customFormat="false" ht="15" hidden="false" customHeight="true" outlineLevel="0" collapsed="false">
      <c r="A35" s="662" t="s">
        <v>650</v>
      </c>
      <c r="B35" s="657" t="n">
        <v>121</v>
      </c>
      <c r="C35" s="658" t="n">
        <v>118</v>
      </c>
      <c r="D35" s="659" t="n">
        <v>3</v>
      </c>
      <c r="E35" s="660" t="n">
        <v>714</v>
      </c>
      <c r="F35" s="661" t="n">
        <v>610</v>
      </c>
      <c r="G35" s="659" t="n">
        <v>104</v>
      </c>
      <c r="I35" s="640"/>
    </row>
    <row r="36" customFormat="false" ht="15" hidden="false" customHeight="true" outlineLevel="0" collapsed="false">
      <c r="A36" s="650" t="s">
        <v>651</v>
      </c>
      <c r="B36" s="671" t="n">
        <v>301</v>
      </c>
      <c r="C36" s="672" t="n">
        <v>293</v>
      </c>
      <c r="D36" s="673" t="n">
        <v>8</v>
      </c>
      <c r="E36" s="671" t="n">
        <v>400</v>
      </c>
      <c r="F36" s="672" t="n">
        <v>311</v>
      </c>
      <c r="G36" s="673" t="n">
        <v>89</v>
      </c>
      <c r="I36" s="640"/>
    </row>
    <row r="37" customFormat="false" ht="15" hidden="false" customHeight="true" outlineLevel="0" collapsed="false">
      <c r="A37" s="674" t="s">
        <v>17</v>
      </c>
    </row>
    <row r="38" customFormat="false" ht="15" hidden="false" customHeight="true" outlineLevel="0" collapsed="false">
      <c r="A38" s="675" t="s">
        <v>652</v>
      </c>
      <c r="B38" s="676"/>
      <c r="C38" s="676"/>
      <c r="D38" s="67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4" width="6.25"/>
    <col collapsed="false" customWidth="true" hidden="false" outlineLevel="0" max="2" min="2" style="124" width="1.75"/>
    <col collapsed="false" customWidth="true" hidden="false" outlineLevel="0" max="3" min="3" style="124" width="17.75"/>
    <col collapsed="false" customWidth="true" hidden="false" outlineLevel="0" max="5" min="4" style="124" width="7.24"/>
    <col collapsed="false" customWidth="true" hidden="false" outlineLevel="0" max="11" min="6" style="124" width="5.87"/>
    <col collapsed="false" customWidth="true" hidden="false" outlineLevel="0" max="12" min="12" style="124" width="5.36"/>
    <col collapsed="false" customWidth="true" hidden="false" outlineLevel="0" max="13" min="13" style="124" width="5.25"/>
    <col collapsed="false" customWidth="true" hidden="false" outlineLevel="0" max="19" min="14" style="124" width="5.87"/>
    <col collapsed="false" customWidth="true" hidden="false" outlineLevel="0" max="20" min="20" style="124" width="4.86"/>
    <col collapsed="false" customWidth="true" hidden="false" outlineLevel="0" max="21" min="21" style="124" width="5.87"/>
    <col collapsed="false" customWidth="true" hidden="false" outlineLevel="0" max="22" min="22" style="124" width="5.25"/>
    <col collapsed="false" customWidth="true" hidden="false" outlineLevel="0" max="23" min="23" style="124" width="5.62"/>
    <col collapsed="false" customWidth="false" hidden="false" outlineLevel="0" max="24" min="24" style="131" width="8.99"/>
    <col collapsed="false" customWidth="false" hidden="false" outlineLevel="0" max="257" min="25" style="124" width="8.99"/>
  </cols>
  <sheetData>
    <row r="3" customFormat="false" ht="17.25" hidden="false" customHeight="true" outlineLevel="0" collapsed="false">
      <c r="B3" s="471" t="s">
        <v>653</v>
      </c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  <c r="P3" s="677"/>
      <c r="Q3" s="677"/>
      <c r="R3" s="677"/>
      <c r="S3" s="677"/>
      <c r="T3" s="677"/>
      <c r="U3" s="677"/>
      <c r="V3" s="677"/>
      <c r="W3" s="131"/>
      <c r="X3" s="124"/>
    </row>
    <row r="4" customFormat="false" ht="13.5" hidden="false" customHeight="true" outlineLevel="0" collapsed="false">
      <c r="U4" s="677"/>
      <c r="V4" s="677"/>
      <c r="W4" s="129" t="s">
        <v>72</v>
      </c>
    </row>
    <row r="5" customFormat="false" ht="13.5" hidden="false" customHeight="true" outlineLevel="0" collapsed="false">
      <c r="U5" s="677"/>
      <c r="W5" s="129" t="s">
        <v>82</v>
      </c>
    </row>
    <row r="6" customFormat="false" ht="12.75" hidden="false" customHeight="true" outlineLevel="0" collapsed="false">
      <c r="B6" s="678" t="s">
        <v>654</v>
      </c>
      <c r="C6" s="678"/>
      <c r="D6" s="679" t="s">
        <v>655</v>
      </c>
      <c r="E6" s="679"/>
      <c r="F6" s="679"/>
      <c r="G6" s="679"/>
      <c r="H6" s="679"/>
      <c r="I6" s="679"/>
      <c r="J6" s="679"/>
      <c r="K6" s="679"/>
      <c r="L6" s="679"/>
      <c r="M6" s="679"/>
      <c r="N6" s="679"/>
      <c r="O6" s="679"/>
      <c r="P6" s="679"/>
      <c r="Q6" s="679"/>
      <c r="R6" s="679"/>
      <c r="S6" s="679"/>
      <c r="T6" s="679"/>
      <c r="U6" s="679"/>
      <c r="V6" s="679"/>
      <c r="W6" s="679"/>
    </row>
    <row r="7" customFormat="false" ht="13.5" hidden="false" customHeight="true" outlineLevel="0" collapsed="false">
      <c r="B7" s="678"/>
      <c r="C7" s="678"/>
      <c r="D7" s="680" t="s">
        <v>656</v>
      </c>
      <c r="E7" s="681" t="s">
        <v>657</v>
      </c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1"/>
      <c r="U7" s="681"/>
      <c r="V7" s="680" t="s">
        <v>658</v>
      </c>
      <c r="W7" s="680" t="s">
        <v>659</v>
      </c>
    </row>
    <row r="8" customFormat="false" ht="13.5" hidden="false" customHeight="true" outlineLevel="0" collapsed="false">
      <c r="B8" s="678"/>
      <c r="C8" s="678"/>
      <c r="D8" s="680"/>
      <c r="E8" s="680" t="s">
        <v>11</v>
      </c>
      <c r="F8" s="681" t="s">
        <v>660</v>
      </c>
      <c r="G8" s="681"/>
      <c r="H8" s="681"/>
      <c r="I8" s="681"/>
      <c r="J8" s="681"/>
      <c r="K8" s="681" t="s">
        <v>661</v>
      </c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0"/>
      <c r="W8" s="680"/>
    </row>
    <row r="9" customFormat="false" ht="99" hidden="false" customHeight="true" outlineLevel="0" collapsed="false">
      <c r="B9" s="678"/>
      <c r="C9" s="678"/>
      <c r="D9" s="680"/>
      <c r="E9" s="680"/>
      <c r="F9" s="680" t="s">
        <v>11</v>
      </c>
      <c r="G9" s="682" t="s">
        <v>662</v>
      </c>
      <c r="H9" s="682" t="s">
        <v>663</v>
      </c>
      <c r="I9" s="682" t="s">
        <v>664</v>
      </c>
      <c r="J9" s="682" t="s">
        <v>665</v>
      </c>
      <c r="K9" s="680" t="s">
        <v>11</v>
      </c>
      <c r="L9" s="682" t="s">
        <v>666</v>
      </c>
      <c r="M9" s="682" t="s">
        <v>667</v>
      </c>
      <c r="N9" s="682" t="s">
        <v>668</v>
      </c>
      <c r="O9" s="683" t="s">
        <v>669</v>
      </c>
      <c r="P9" s="683" t="s">
        <v>670</v>
      </c>
      <c r="Q9" s="683" t="s">
        <v>671</v>
      </c>
      <c r="R9" s="683" t="s">
        <v>672</v>
      </c>
      <c r="S9" s="683" t="s">
        <v>673</v>
      </c>
      <c r="T9" s="682" t="s">
        <v>674</v>
      </c>
      <c r="U9" s="682" t="s">
        <v>675</v>
      </c>
      <c r="V9" s="680"/>
      <c r="W9" s="680"/>
    </row>
    <row r="10" customFormat="false" ht="20.25" hidden="false" customHeight="true" outlineLevel="0" collapsed="false">
      <c r="B10" s="684" t="s">
        <v>676</v>
      </c>
      <c r="C10" s="684"/>
      <c r="D10" s="685" t="n">
        <v>45540</v>
      </c>
      <c r="E10" s="686" t="n">
        <v>31531</v>
      </c>
      <c r="F10" s="687" t="n">
        <v>25444</v>
      </c>
      <c r="G10" s="685" t="n">
        <v>8983</v>
      </c>
      <c r="H10" s="685" t="n">
        <v>12260</v>
      </c>
      <c r="I10" s="685" t="n">
        <v>667</v>
      </c>
      <c r="J10" s="685" t="n">
        <v>3534</v>
      </c>
      <c r="K10" s="687" t="n">
        <v>6087</v>
      </c>
      <c r="L10" s="685" t="n">
        <v>300</v>
      </c>
      <c r="M10" s="685" t="n">
        <v>748</v>
      </c>
      <c r="N10" s="685" t="n">
        <v>1233</v>
      </c>
      <c r="O10" s="685" t="n">
        <v>1552</v>
      </c>
      <c r="P10" s="685" t="n">
        <v>85</v>
      </c>
      <c r="Q10" s="685" t="n">
        <v>586</v>
      </c>
      <c r="R10" s="685" t="n">
        <v>167</v>
      </c>
      <c r="S10" s="685" t="n">
        <v>544</v>
      </c>
      <c r="T10" s="685" t="n">
        <v>192</v>
      </c>
      <c r="U10" s="688" t="n">
        <v>680</v>
      </c>
      <c r="V10" s="689" t="n">
        <v>498</v>
      </c>
      <c r="W10" s="689" t="n">
        <v>13341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8" hidden="false" customHeight="true" outlineLevel="0" collapsed="false">
      <c r="B11" s="690" t="s">
        <v>677</v>
      </c>
      <c r="C11" s="690"/>
      <c r="D11" s="691" t="n">
        <v>115628</v>
      </c>
      <c r="E11" s="692" t="n">
        <v>100449</v>
      </c>
      <c r="F11" s="693" t="n">
        <v>72105</v>
      </c>
      <c r="G11" s="685" t="n">
        <v>17966</v>
      </c>
      <c r="H11" s="685" t="n">
        <v>44287</v>
      </c>
      <c r="I11" s="685" t="n">
        <v>1523</v>
      </c>
      <c r="J11" s="685" t="n">
        <v>8329</v>
      </c>
      <c r="K11" s="693" t="n">
        <v>28344</v>
      </c>
      <c r="L11" s="685" t="n">
        <v>1200</v>
      </c>
      <c r="M11" s="685" t="n">
        <v>2244</v>
      </c>
      <c r="N11" s="685" t="n">
        <v>7190</v>
      </c>
      <c r="O11" s="685" t="n">
        <v>7239</v>
      </c>
      <c r="P11" s="685" t="n">
        <v>286</v>
      </c>
      <c r="Q11" s="685" t="n">
        <v>2769</v>
      </c>
      <c r="R11" s="685" t="n">
        <v>887</v>
      </c>
      <c r="S11" s="685" t="n">
        <v>3758</v>
      </c>
      <c r="T11" s="685" t="n">
        <v>401</v>
      </c>
      <c r="U11" s="694" t="n">
        <v>2370</v>
      </c>
      <c r="V11" s="695" t="n">
        <v>1343</v>
      </c>
      <c r="W11" s="695" t="n">
        <v>1334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14.25" hidden="false" customHeight="true" outlineLevel="0" collapsed="false">
      <c r="B12" s="696" t="s">
        <v>561</v>
      </c>
      <c r="C12" s="697"/>
      <c r="D12" s="698"/>
      <c r="E12" s="699"/>
      <c r="F12" s="700"/>
      <c r="G12" s="701"/>
      <c r="H12" s="701"/>
      <c r="I12" s="701"/>
      <c r="J12" s="701"/>
      <c r="K12" s="700"/>
      <c r="L12" s="701"/>
      <c r="M12" s="701"/>
      <c r="N12" s="701"/>
      <c r="O12" s="701"/>
      <c r="P12" s="701"/>
      <c r="Q12" s="701"/>
      <c r="R12" s="701"/>
      <c r="S12" s="701"/>
      <c r="T12" s="702"/>
      <c r="U12" s="703"/>
      <c r="V12" s="704"/>
      <c r="W12" s="70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705" customFormat="true" ht="25.5" hidden="false" customHeight="true" outlineLevel="0" collapsed="false">
      <c r="B13" s="706"/>
      <c r="C13" s="707" t="s">
        <v>678</v>
      </c>
      <c r="D13" s="708" t="n">
        <v>4578</v>
      </c>
      <c r="E13" s="709" t="n">
        <v>4556</v>
      </c>
      <c r="F13" s="710" t="n">
        <v>3484</v>
      </c>
      <c r="G13" s="711" t="s">
        <v>66</v>
      </c>
      <c r="H13" s="711" t="n">
        <v>3264</v>
      </c>
      <c r="I13" s="711" t="n">
        <v>15</v>
      </c>
      <c r="J13" s="711" t="n">
        <v>205</v>
      </c>
      <c r="K13" s="710" t="n">
        <v>1072</v>
      </c>
      <c r="L13" s="711" t="s">
        <v>66</v>
      </c>
      <c r="M13" s="711" t="s">
        <v>66</v>
      </c>
      <c r="N13" s="711" t="n">
        <v>322</v>
      </c>
      <c r="O13" s="711" t="n">
        <v>211</v>
      </c>
      <c r="P13" s="711" t="n">
        <v>5</v>
      </c>
      <c r="Q13" s="711" t="n">
        <v>145</v>
      </c>
      <c r="R13" s="711" t="n">
        <v>22</v>
      </c>
      <c r="S13" s="711" t="n">
        <v>285</v>
      </c>
      <c r="T13" s="712" t="s">
        <v>66</v>
      </c>
      <c r="U13" s="713" t="n">
        <v>82</v>
      </c>
      <c r="V13" s="714" t="n">
        <v>22</v>
      </c>
      <c r="W13" s="714" t="s">
        <v>66</v>
      </c>
      <c r="X13" s="715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705" customFormat="true" ht="22.5" hidden="false" customHeight="true" outlineLevel="0" collapsed="false">
      <c r="B14" s="706"/>
      <c r="C14" s="707" t="s">
        <v>679</v>
      </c>
      <c r="D14" s="708" t="n">
        <v>19429</v>
      </c>
      <c r="E14" s="709" t="n">
        <v>19284</v>
      </c>
      <c r="F14" s="710" t="n">
        <v>13103</v>
      </c>
      <c r="G14" s="711" t="s">
        <v>66</v>
      </c>
      <c r="H14" s="711" t="n">
        <v>12486</v>
      </c>
      <c r="I14" s="711" t="n">
        <v>38</v>
      </c>
      <c r="J14" s="711" t="n">
        <v>579</v>
      </c>
      <c r="K14" s="710" t="n">
        <v>6181</v>
      </c>
      <c r="L14" s="711" t="s">
        <v>66</v>
      </c>
      <c r="M14" s="711" t="s">
        <v>66</v>
      </c>
      <c r="N14" s="711" t="n">
        <v>1881</v>
      </c>
      <c r="O14" s="711" t="n">
        <v>1042</v>
      </c>
      <c r="P14" s="711" t="n">
        <v>26</v>
      </c>
      <c r="Q14" s="711" t="n">
        <v>718</v>
      </c>
      <c r="R14" s="711" t="n">
        <v>171</v>
      </c>
      <c r="S14" s="711" t="n">
        <v>2006</v>
      </c>
      <c r="T14" s="712" t="s">
        <v>66</v>
      </c>
      <c r="U14" s="713" t="n">
        <v>337</v>
      </c>
      <c r="V14" s="714" t="n">
        <v>145</v>
      </c>
      <c r="W14" s="714" t="s">
        <v>66</v>
      </c>
      <c r="X14" s="71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5.5" hidden="false" customHeight="true" outlineLevel="0" collapsed="false">
      <c r="B15" s="716"/>
      <c r="C15" s="717" t="s">
        <v>680</v>
      </c>
      <c r="D15" s="718" t="n">
        <v>5972</v>
      </c>
      <c r="E15" s="718" t="n">
        <v>5941</v>
      </c>
      <c r="F15" s="719" t="n">
        <v>4532</v>
      </c>
      <c r="G15" s="720" t="s">
        <v>66</v>
      </c>
      <c r="H15" s="720" t="n">
        <v>4271</v>
      </c>
      <c r="I15" s="720" t="n">
        <v>17</v>
      </c>
      <c r="J15" s="720" t="n">
        <v>244</v>
      </c>
      <c r="K15" s="719" t="n">
        <v>1409</v>
      </c>
      <c r="L15" s="720" t="s">
        <v>66</v>
      </c>
      <c r="M15" s="720" t="s">
        <v>66</v>
      </c>
      <c r="N15" s="720" t="n">
        <v>427</v>
      </c>
      <c r="O15" s="720" t="n">
        <v>280</v>
      </c>
      <c r="P15" s="720" t="n">
        <v>7</v>
      </c>
      <c r="Q15" s="720" t="n">
        <v>163</v>
      </c>
      <c r="R15" s="720" t="n">
        <v>37</v>
      </c>
      <c r="S15" s="720" t="n">
        <v>401</v>
      </c>
      <c r="T15" s="721" t="s">
        <v>66</v>
      </c>
      <c r="U15" s="722" t="n">
        <v>94</v>
      </c>
      <c r="V15" s="723" t="n">
        <v>31</v>
      </c>
      <c r="W15" s="723" t="s">
        <v>66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2.75" hidden="false" customHeight="true" outlineLevel="0" collapsed="false">
      <c r="B16" s="696" t="s">
        <v>561</v>
      </c>
      <c r="C16" s="697"/>
      <c r="D16" s="724"/>
      <c r="E16" s="725"/>
      <c r="F16" s="726"/>
      <c r="G16" s="727"/>
      <c r="H16" s="727"/>
      <c r="I16" s="727"/>
      <c r="J16" s="727"/>
      <c r="K16" s="726"/>
      <c r="L16" s="727"/>
      <c r="M16" s="727"/>
      <c r="N16" s="727"/>
      <c r="O16" s="727"/>
      <c r="P16" s="727"/>
      <c r="Q16" s="727"/>
      <c r="R16" s="727"/>
      <c r="S16" s="727"/>
      <c r="T16" s="702"/>
      <c r="U16" s="703"/>
      <c r="V16" s="728"/>
      <c r="W16" s="728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5.5" hidden="false" customHeight="true" outlineLevel="0" collapsed="false">
      <c r="B17" s="729"/>
      <c r="C17" s="707" t="s">
        <v>681</v>
      </c>
      <c r="D17" s="708" t="n">
        <v>11454</v>
      </c>
      <c r="E17" s="709" t="n">
        <v>11371</v>
      </c>
      <c r="F17" s="710" t="n">
        <v>8397</v>
      </c>
      <c r="G17" s="711" t="n">
        <v>1</v>
      </c>
      <c r="H17" s="711" t="n">
        <v>7214</v>
      </c>
      <c r="I17" s="711" t="n">
        <v>122</v>
      </c>
      <c r="J17" s="711" t="n">
        <v>1060</v>
      </c>
      <c r="K17" s="710" t="n">
        <v>2974</v>
      </c>
      <c r="L17" s="711" t="s">
        <v>66</v>
      </c>
      <c r="M17" s="711" t="s">
        <v>66</v>
      </c>
      <c r="N17" s="711" t="n">
        <v>907</v>
      </c>
      <c r="O17" s="711" t="n">
        <v>728</v>
      </c>
      <c r="P17" s="711" t="n">
        <v>19</v>
      </c>
      <c r="Q17" s="711" t="n">
        <v>445</v>
      </c>
      <c r="R17" s="711" t="n">
        <v>37</v>
      </c>
      <c r="S17" s="711" t="n">
        <v>504</v>
      </c>
      <c r="T17" s="712" t="n">
        <v>3</v>
      </c>
      <c r="U17" s="713" t="n">
        <v>331</v>
      </c>
      <c r="V17" s="714" t="n">
        <v>60</v>
      </c>
      <c r="W17" s="714" t="n">
        <v>23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705" customFormat="true" ht="22.5" hidden="false" customHeight="true" outlineLevel="0" collapsed="false">
      <c r="B18" s="706"/>
      <c r="C18" s="707" t="s">
        <v>682</v>
      </c>
      <c r="D18" s="708" t="n">
        <v>47506</v>
      </c>
      <c r="E18" s="709" t="n">
        <v>47161</v>
      </c>
      <c r="F18" s="710" t="n">
        <v>30885</v>
      </c>
      <c r="G18" s="711" t="n">
        <v>2</v>
      </c>
      <c r="H18" s="711" t="n">
        <v>27699</v>
      </c>
      <c r="I18" s="711" t="n">
        <v>315</v>
      </c>
      <c r="J18" s="711" t="n">
        <v>2869</v>
      </c>
      <c r="K18" s="710" t="n">
        <v>16276</v>
      </c>
      <c r="L18" s="711" t="s">
        <v>66</v>
      </c>
      <c r="M18" s="711" t="s">
        <v>66</v>
      </c>
      <c r="N18" s="711" t="n">
        <v>5399</v>
      </c>
      <c r="O18" s="711" t="n">
        <v>3590</v>
      </c>
      <c r="P18" s="711" t="n">
        <v>77</v>
      </c>
      <c r="Q18" s="711" t="n">
        <v>2130</v>
      </c>
      <c r="R18" s="711" t="n">
        <v>263</v>
      </c>
      <c r="S18" s="711" t="n">
        <v>3527</v>
      </c>
      <c r="T18" s="712" t="n">
        <v>6</v>
      </c>
      <c r="U18" s="713" t="n">
        <v>1284</v>
      </c>
      <c r="V18" s="714" t="n">
        <v>322</v>
      </c>
      <c r="W18" s="714" t="n">
        <v>23</v>
      </c>
      <c r="X18" s="715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25.5" hidden="false" customHeight="true" outlineLevel="0" collapsed="false">
      <c r="B19" s="716"/>
      <c r="C19" s="717" t="s">
        <v>683</v>
      </c>
      <c r="D19" s="730" t="n">
        <v>19317</v>
      </c>
      <c r="E19" s="718" t="n">
        <v>19191</v>
      </c>
      <c r="F19" s="719" t="n">
        <v>14225</v>
      </c>
      <c r="G19" s="720" t="n">
        <v>1</v>
      </c>
      <c r="H19" s="720" t="n">
        <v>12465</v>
      </c>
      <c r="I19" s="720" t="n">
        <v>177</v>
      </c>
      <c r="J19" s="720" t="n">
        <v>1582</v>
      </c>
      <c r="K19" s="719" t="n">
        <v>4966</v>
      </c>
      <c r="L19" s="720" t="s">
        <v>66</v>
      </c>
      <c r="M19" s="720" t="s">
        <v>66</v>
      </c>
      <c r="N19" s="720" t="n">
        <v>1591</v>
      </c>
      <c r="O19" s="720" t="n">
        <v>1234</v>
      </c>
      <c r="P19" s="720" t="n">
        <v>24</v>
      </c>
      <c r="Q19" s="720" t="n">
        <v>620</v>
      </c>
      <c r="R19" s="720" t="n">
        <v>64</v>
      </c>
      <c r="S19" s="720" t="n">
        <v>961</v>
      </c>
      <c r="T19" s="721" t="n">
        <v>3</v>
      </c>
      <c r="U19" s="722" t="n">
        <v>469</v>
      </c>
      <c r="V19" s="723" t="n">
        <v>103</v>
      </c>
      <c r="W19" s="723" t="n">
        <v>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3.5" hidden="false" customHeight="true" outlineLevel="0" collapsed="false">
      <c r="B20" s="696" t="s">
        <v>561</v>
      </c>
      <c r="C20" s="697"/>
      <c r="D20" s="724"/>
      <c r="E20" s="725"/>
      <c r="F20" s="726"/>
      <c r="G20" s="727"/>
      <c r="H20" s="727"/>
      <c r="I20" s="727"/>
      <c r="J20" s="727"/>
      <c r="K20" s="726"/>
      <c r="L20" s="727"/>
      <c r="M20" s="727"/>
      <c r="N20" s="727"/>
      <c r="O20" s="727"/>
      <c r="P20" s="727"/>
      <c r="Q20" s="727"/>
      <c r="R20" s="727"/>
      <c r="S20" s="727"/>
      <c r="T20" s="702"/>
      <c r="U20" s="731"/>
      <c r="V20" s="728"/>
      <c r="W20" s="72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8" hidden="false" customHeight="true" outlineLevel="0" collapsed="false">
      <c r="B21" s="729"/>
      <c r="C21" s="732" t="s">
        <v>684</v>
      </c>
      <c r="D21" s="724" t="n">
        <v>4484</v>
      </c>
      <c r="E21" s="725" t="n">
        <v>4458</v>
      </c>
      <c r="F21" s="726" t="s">
        <v>66</v>
      </c>
      <c r="G21" s="727" t="s">
        <v>66</v>
      </c>
      <c r="H21" s="727" t="s">
        <v>66</v>
      </c>
      <c r="I21" s="727" t="s">
        <v>66</v>
      </c>
      <c r="J21" s="727" t="s">
        <v>66</v>
      </c>
      <c r="K21" s="726" t="n">
        <v>4458</v>
      </c>
      <c r="L21" s="727" t="s">
        <v>66</v>
      </c>
      <c r="M21" s="727" t="s">
        <v>66</v>
      </c>
      <c r="N21" s="727" t="n">
        <v>1233</v>
      </c>
      <c r="O21" s="727" t="n">
        <v>1552</v>
      </c>
      <c r="P21" s="727" t="n">
        <v>1</v>
      </c>
      <c r="Q21" s="727" t="n">
        <v>532</v>
      </c>
      <c r="R21" s="727" t="n">
        <v>79</v>
      </c>
      <c r="S21" s="727" t="n">
        <v>544</v>
      </c>
      <c r="T21" s="733" t="s">
        <v>66</v>
      </c>
      <c r="U21" s="731" t="n">
        <v>517</v>
      </c>
      <c r="V21" s="728" t="n">
        <v>26</v>
      </c>
      <c r="W21" s="728" t="s">
        <v>66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8.75" hidden="false" customHeight="true" outlineLevel="0" collapsed="false">
      <c r="B22" s="716"/>
      <c r="C22" s="734" t="s">
        <v>685</v>
      </c>
      <c r="D22" s="730" t="n">
        <v>23255</v>
      </c>
      <c r="E22" s="718" t="n">
        <v>23081</v>
      </c>
      <c r="F22" s="719" t="s">
        <v>66</v>
      </c>
      <c r="G22" s="720" t="s">
        <v>66</v>
      </c>
      <c r="H22" s="720" t="s">
        <v>66</v>
      </c>
      <c r="I22" s="720" t="s">
        <v>66</v>
      </c>
      <c r="J22" s="720" t="s">
        <v>66</v>
      </c>
      <c r="K22" s="719" t="n">
        <v>23081</v>
      </c>
      <c r="L22" s="720" t="s">
        <v>66</v>
      </c>
      <c r="M22" s="720" t="s">
        <v>66</v>
      </c>
      <c r="N22" s="720" t="n">
        <v>7190</v>
      </c>
      <c r="O22" s="720" t="n">
        <v>7239</v>
      </c>
      <c r="P22" s="720" t="n">
        <v>5</v>
      </c>
      <c r="Q22" s="720" t="n">
        <v>2504</v>
      </c>
      <c r="R22" s="720" t="n">
        <v>473</v>
      </c>
      <c r="S22" s="720" t="n">
        <v>3758</v>
      </c>
      <c r="T22" s="721" t="s">
        <v>66</v>
      </c>
      <c r="U22" s="722" t="n">
        <v>1912</v>
      </c>
      <c r="V22" s="723" t="n">
        <v>174</v>
      </c>
      <c r="W22" s="723" t="s">
        <v>66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3.5" hidden="false" customHeight="true" outlineLevel="0" collapsed="false">
      <c r="B23" s="735" t="s">
        <v>17</v>
      </c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131"/>
      <c r="X23" s="124"/>
    </row>
    <row r="24" customFormat="false" ht="13.5" hidden="false" customHeight="true" outlineLevel="0" collapsed="false">
      <c r="B24" s="677" t="s">
        <v>686</v>
      </c>
      <c r="W24" s="131"/>
      <c r="X24" s="124"/>
    </row>
    <row r="25" customFormat="false" ht="13.5" hidden="false" customHeight="true" outlineLevel="0" collapsed="false">
      <c r="B25" s="124" t="s">
        <v>687</v>
      </c>
      <c r="C25" s="736"/>
    </row>
    <row r="26" customFormat="false" ht="13.5" hidden="false" customHeight="true" outlineLevel="0" collapsed="false">
      <c r="C26" s="737"/>
    </row>
  </sheetData>
  <mergeCells count="11">
    <mergeCell ref="B6:C9"/>
    <mergeCell ref="D6:W6"/>
    <mergeCell ref="D7:D9"/>
    <mergeCell ref="E7:U7"/>
    <mergeCell ref="V7:V9"/>
    <mergeCell ref="W7:W9"/>
    <mergeCell ref="E8:E9"/>
    <mergeCell ref="F8:J8"/>
    <mergeCell ref="K8:U8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9" min="1" style="5" width="9.49"/>
    <col collapsed="false" customWidth="true" hidden="false" outlineLevel="0" max="10" min="10" style="5" width="2.49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2</v>
      </c>
    </row>
    <row r="2" customFormat="false" ht="21" hidden="false" customHeight="true" outlineLevel="0" collapsed="false">
      <c r="A2" s="7"/>
      <c r="I2" s="8" t="s">
        <v>3</v>
      </c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I3" s="9" t="s">
        <v>4</v>
      </c>
    </row>
    <row r="4" customFormat="false" ht="30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1" t="s">
        <v>8</v>
      </c>
      <c r="H4" s="11" t="s">
        <v>9</v>
      </c>
      <c r="I4" s="11" t="s">
        <v>10</v>
      </c>
    </row>
    <row r="5" customFormat="false" ht="30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1"/>
      <c r="H5" s="11"/>
      <c r="I5" s="11"/>
    </row>
    <row r="6" customFormat="false" ht="30" hidden="false" customHeight="true" outlineLevel="0" collapsed="false">
      <c r="A6" s="12" t="s">
        <v>15</v>
      </c>
      <c r="B6" s="13" t="n">
        <v>7663</v>
      </c>
      <c r="C6" s="14" t="n">
        <f aca="false">D6+E6</f>
        <v>43333</v>
      </c>
      <c r="D6" s="15" t="n">
        <v>21090</v>
      </c>
      <c r="E6" s="15" t="n">
        <v>22243</v>
      </c>
      <c r="F6" s="16" t="n">
        <f aca="false">D6/E6*100</f>
        <v>94.8163467158207</v>
      </c>
      <c r="G6" s="17" t="n">
        <v>2868</v>
      </c>
      <c r="H6" s="18" t="n">
        <v>7.1</v>
      </c>
      <c r="I6" s="19" t="n">
        <f aca="false">C6/B6</f>
        <v>5.6548349210492</v>
      </c>
    </row>
    <row r="7" customFormat="false" ht="30" hidden="false" customHeight="true" outlineLevel="0" collapsed="false">
      <c r="A7" s="12" t="n">
        <v>15</v>
      </c>
      <c r="B7" s="13" t="n">
        <v>7677</v>
      </c>
      <c r="C7" s="20" t="n">
        <f aca="false">D7+E7</f>
        <v>44613</v>
      </c>
      <c r="D7" s="15" t="n">
        <v>21773</v>
      </c>
      <c r="E7" s="15" t="n">
        <v>22840</v>
      </c>
      <c r="F7" s="16" t="n">
        <f aca="false">D7/E7*100</f>
        <v>95.3283712784589</v>
      </c>
      <c r="G7" s="17" t="n">
        <f aca="false">C7-C6</f>
        <v>1280</v>
      </c>
      <c r="H7" s="18" t="n">
        <f aca="false">G7/C6*100</f>
        <v>2.95386887591443</v>
      </c>
      <c r="I7" s="19" t="n">
        <f aca="false">C7/B7</f>
        <v>5.81125439624853</v>
      </c>
    </row>
    <row r="8" customFormat="false" ht="30" hidden="false" customHeight="true" outlineLevel="0" collapsed="false">
      <c r="A8" s="12" t="n">
        <v>22</v>
      </c>
      <c r="B8" s="13" t="n">
        <v>10933</v>
      </c>
      <c r="C8" s="20" t="n">
        <f aca="false">D8+E8</f>
        <v>59619</v>
      </c>
      <c r="D8" s="15" t="n">
        <v>29004</v>
      </c>
      <c r="E8" s="15" t="n">
        <v>30615</v>
      </c>
      <c r="F8" s="16" t="n">
        <f aca="false">D8/E8*100</f>
        <v>94.7378735913768</v>
      </c>
      <c r="G8" s="17" t="n">
        <f aca="false">C8-C7</f>
        <v>15006</v>
      </c>
      <c r="H8" s="18" t="n">
        <f aca="false">G8/C7*100</f>
        <v>33.6359357138054</v>
      </c>
      <c r="I8" s="19" t="n">
        <f aca="false">C8/B8</f>
        <v>5.45312357084057</v>
      </c>
    </row>
    <row r="9" customFormat="false" ht="30" hidden="false" customHeight="true" outlineLevel="0" collapsed="false">
      <c r="A9" s="12" t="n">
        <v>25</v>
      </c>
      <c r="B9" s="13" t="n">
        <v>10939</v>
      </c>
      <c r="C9" s="20" t="n">
        <f aca="false">D9+E9</f>
        <v>61022</v>
      </c>
      <c r="D9" s="15" t="n">
        <v>29698</v>
      </c>
      <c r="E9" s="15" t="n">
        <v>31324</v>
      </c>
      <c r="F9" s="16" t="n">
        <f aca="false">D9/E9*100</f>
        <v>94.8090920699783</v>
      </c>
      <c r="G9" s="17" t="n">
        <f aca="false">C9-C8</f>
        <v>1403</v>
      </c>
      <c r="H9" s="18" t="n">
        <f aca="false">G9/C8*100</f>
        <v>2.35327663999732</v>
      </c>
      <c r="I9" s="19" t="n">
        <f aca="false">C9/B9</f>
        <v>5.57838924947436</v>
      </c>
    </row>
    <row r="10" customFormat="false" ht="30" hidden="false" customHeight="true" outlineLevel="0" collapsed="false">
      <c r="A10" s="21" t="n">
        <v>30</v>
      </c>
      <c r="B10" s="13" t="n">
        <v>11002</v>
      </c>
      <c r="C10" s="15" t="n">
        <v>61400</v>
      </c>
      <c r="D10" s="15" t="n">
        <v>29459</v>
      </c>
      <c r="E10" s="15" t="n">
        <v>31941</v>
      </c>
      <c r="F10" s="16" t="n">
        <v>92.2294229986538</v>
      </c>
      <c r="G10" s="17" t="n">
        <f aca="false">C10-C9</f>
        <v>378</v>
      </c>
      <c r="H10" s="18" t="n">
        <v>0.619448723411229</v>
      </c>
      <c r="I10" s="19" t="n">
        <v>5.5808034902745</v>
      </c>
    </row>
    <row r="11" customFormat="false" ht="30" hidden="false" customHeight="true" outlineLevel="0" collapsed="false">
      <c r="A11" s="21" t="n">
        <v>35</v>
      </c>
      <c r="B11" s="13" t="n">
        <v>11817</v>
      </c>
      <c r="C11" s="15" t="n">
        <v>60948</v>
      </c>
      <c r="D11" s="15" t="n">
        <v>29283</v>
      </c>
      <c r="E11" s="15" t="n">
        <v>31665</v>
      </c>
      <c r="F11" s="16" t="n">
        <v>92.4774988157272</v>
      </c>
      <c r="G11" s="17" t="n">
        <v>-452</v>
      </c>
      <c r="H11" s="18" t="n">
        <v>-0.736156351791531</v>
      </c>
      <c r="I11" s="19" t="n">
        <v>5.14589665653495</v>
      </c>
    </row>
    <row r="12" customFormat="false" ht="30" hidden="false" customHeight="true" outlineLevel="0" collapsed="false">
      <c r="A12" s="21" t="n">
        <v>40</v>
      </c>
      <c r="B12" s="13" t="n">
        <v>13261</v>
      </c>
      <c r="C12" s="15" t="n">
        <v>62627</v>
      </c>
      <c r="D12" s="15" t="n">
        <v>30332</v>
      </c>
      <c r="E12" s="15" t="n">
        <v>32295</v>
      </c>
      <c r="F12" s="16" t="n">
        <v>93.9216596996439</v>
      </c>
      <c r="G12" s="17" t="n">
        <v>1679</v>
      </c>
      <c r="H12" s="18" t="n">
        <v>2.75480737678021</v>
      </c>
      <c r="I12" s="19" t="n">
        <v>4.72264535102933</v>
      </c>
    </row>
    <row r="13" customFormat="false" ht="30" hidden="false" customHeight="true" outlineLevel="0" collapsed="false">
      <c r="A13" s="21" t="n">
        <v>45</v>
      </c>
      <c r="B13" s="13" t="n">
        <v>16199</v>
      </c>
      <c r="C13" s="15" t="n">
        <v>69009</v>
      </c>
      <c r="D13" s="15" t="n">
        <v>34065</v>
      </c>
      <c r="E13" s="15" t="n">
        <v>34944</v>
      </c>
      <c r="F13" s="16" t="n">
        <v>97.4845467032967</v>
      </c>
      <c r="G13" s="17" t="n">
        <v>6382</v>
      </c>
      <c r="H13" s="18" t="n">
        <v>10.1904929183898</v>
      </c>
      <c r="I13" s="19" t="n">
        <v>4.26165627122831</v>
      </c>
    </row>
    <row r="14" customFormat="false" ht="30" hidden="false" customHeight="true" outlineLevel="0" collapsed="false">
      <c r="A14" s="21" t="n">
        <v>50</v>
      </c>
      <c r="B14" s="13" t="n">
        <v>19441</v>
      </c>
      <c r="C14" s="15" t="n">
        <v>77121</v>
      </c>
      <c r="D14" s="15" t="n">
        <v>37927</v>
      </c>
      <c r="E14" s="15" t="n">
        <v>39194</v>
      </c>
      <c r="F14" s="16" t="n">
        <v>96.7673623513803</v>
      </c>
      <c r="G14" s="17" t="n">
        <v>8112</v>
      </c>
      <c r="H14" s="18" t="n">
        <v>11.7549884797635</v>
      </c>
      <c r="I14" s="19" t="n">
        <v>3.96672153070672</v>
      </c>
    </row>
    <row r="15" customFormat="false" ht="30" hidden="false" customHeight="true" outlineLevel="0" collapsed="false">
      <c r="A15" s="21" t="n">
        <v>55</v>
      </c>
      <c r="B15" s="13" t="n">
        <v>22868</v>
      </c>
      <c r="C15" s="15" t="n">
        <v>85436</v>
      </c>
      <c r="D15" s="15" t="n">
        <v>42259</v>
      </c>
      <c r="E15" s="15" t="n">
        <v>43177</v>
      </c>
      <c r="F15" s="16" t="n">
        <v>97.8738680315909</v>
      </c>
      <c r="G15" s="17" t="n">
        <v>8315</v>
      </c>
      <c r="H15" s="18" t="n">
        <v>10.7817585352887</v>
      </c>
      <c r="I15" s="19" t="n">
        <v>3.73605037607137</v>
      </c>
    </row>
    <row r="16" customFormat="false" ht="30" hidden="false" customHeight="true" outlineLevel="0" collapsed="false">
      <c r="A16" s="21" t="n">
        <v>60</v>
      </c>
      <c r="B16" s="13" t="n">
        <v>25212</v>
      </c>
      <c r="C16" s="15" t="n">
        <v>91376</v>
      </c>
      <c r="D16" s="15" t="n">
        <v>45346</v>
      </c>
      <c r="E16" s="15" t="n">
        <v>46030</v>
      </c>
      <c r="F16" s="16" t="n">
        <v>98.514012600478</v>
      </c>
      <c r="G16" s="17" t="n">
        <v>5940</v>
      </c>
      <c r="H16" s="18" t="n">
        <v>6.95257268598717</v>
      </c>
      <c r="I16" s="19" t="n">
        <v>3.62430588608599</v>
      </c>
    </row>
    <row r="17" customFormat="false" ht="30" hidden="false" customHeight="true" outlineLevel="0" collapsed="false">
      <c r="A17" s="22" t="s">
        <v>16</v>
      </c>
      <c r="B17" s="13" t="n">
        <v>29180</v>
      </c>
      <c r="C17" s="15" t="n">
        <v>97771</v>
      </c>
      <c r="D17" s="15" t="n">
        <v>48970</v>
      </c>
      <c r="E17" s="15" t="n">
        <v>48801</v>
      </c>
      <c r="F17" s="16" t="n">
        <v>100.346304379009</v>
      </c>
      <c r="G17" s="17" t="n">
        <v>6395</v>
      </c>
      <c r="H17" s="18" t="n">
        <v>6.99855541936614</v>
      </c>
      <c r="I17" s="19" t="n">
        <v>3.35061686086361</v>
      </c>
    </row>
    <row r="18" customFormat="false" ht="30" hidden="false" customHeight="true" outlineLevel="0" collapsed="false">
      <c r="A18" s="21" t="n">
        <v>7</v>
      </c>
      <c r="B18" s="13" t="n">
        <v>33257</v>
      </c>
      <c r="C18" s="15" t="n">
        <v>105127</v>
      </c>
      <c r="D18" s="15" t="n">
        <v>52581</v>
      </c>
      <c r="E18" s="15" t="n">
        <v>52546</v>
      </c>
      <c r="F18" s="16" t="n">
        <v>100.066608305104</v>
      </c>
      <c r="G18" s="17" t="n">
        <v>7356</v>
      </c>
      <c r="H18" s="18" t="n">
        <v>7.52370334761841</v>
      </c>
      <c r="I18" s="19" t="n">
        <v>3.16104880175602</v>
      </c>
    </row>
    <row r="19" customFormat="false" ht="30" hidden="false" customHeight="true" outlineLevel="0" collapsed="false">
      <c r="A19" s="21" t="n">
        <v>12</v>
      </c>
      <c r="B19" s="13" t="n">
        <v>37124</v>
      </c>
      <c r="C19" s="15" t="n">
        <v>110828</v>
      </c>
      <c r="D19" s="15" t="n">
        <v>55227</v>
      </c>
      <c r="E19" s="15" t="n">
        <v>55601</v>
      </c>
      <c r="F19" s="16" t="n">
        <v>99.3273502275139</v>
      </c>
      <c r="G19" s="17" t="n">
        <v>5701</v>
      </c>
      <c r="H19" s="18" t="n">
        <f aca="false">G19/C18*100</f>
        <v>5.4229646047162</v>
      </c>
      <c r="I19" s="19" t="n">
        <v>2.98534640663722</v>
      </c>
    </row>
    <row r="20" customFormat="false" ht="30" hidden="false" customHeight="true" outlineLevel="0" collapsed="false">
      <c r="A20" s="21" t="n">
        <v>17</v>
      </c>
      <c r="B20" s="13" t="n">
        <v>40917</v>
      </c>
      <c r="C20" s="15" t="n">
        <v>115032</v>
      </c>
      <c r="D20" s="15" t="n">
        <v>57184</v>
      </c>
      <c r="E20" s="15" t="n">
        <v>57848</v>
      </c>
      <c r="F20" s="16" t="n">
        <v>98.852164292629</v>
      </c>
      <c r="G20" s="17" t="n">
        <f aca="false">C20-C19</f>
        <v>4204</v>
      </c>
      <c r="H20" s="18" t="n">
        <f aca="false">G20/C19*100</f>
        <v>3.79326523983109</v>
      </c>
      <c r="I20" s="19" t="n">
        <v>2.81134980570423</v>
      </c>
    </row>
    <row r="21" customFormat="false" ht="30" hidden="false" customHeight="true" outlineLevel="0" collapsed="false">
      <c r="A21" s="21" t="n">
        <v>22</v>
      </c>
      <c r="B21" s="13" t="n">
        <v>44602</v>
      </c>
      <c r="C21" s="15" t="n">
        <v>117812</v>
      </c>
      <c r="D21" s="15" t="n">
        <v>58402</v>
      </c>
      <c r="E21" s="15" t="n">
        <v>59410</v>
      </c>
      <c r="F21" s="16" t="n">
        <f aca="false">D21/E21*100</f>
        <v>98.3033159400774</v>
      </c>
      <c r="G21" s="17" t="n">
        <f aca="false">C21-C20</f>
        <v>2780</v>
      </c>
      <c r="H21" s="18" t="n">
        <f aca="false">G21/C20*100</f>
        <v>2.41671882606579</v>
      </c>
      <c r="I21" s="19" t="n">
        <f aca="false">C21/B21</f>
        <v>2.64140621496794</v>
      </c>
    </row>
    <row r="22" customFormat="false" ht="30" hidden="false" customHeight="true" outlineLevel="0" collapsed="false">
      <c r="A22" s="23" t="n">
        <v>27</v>
      </c>
      <c r="B22" s="24" t="n">
        <v>45608</v>
      </c>
      <c r="C22" s="25" t="n">
        <v>117146</v>
      </c>
      <c r="D22" s="25" t="n">
        <v>58148</v>
      </c>
      <c r="E22" s="25" t="n">
        <v>58998</v>
      </c>
      <c r="F22" s="16" t="n">
        <f aca="false">D22/E22*100</f>
        <v>98.5592731957016</v>
      </c>
      <c r="G22" s="17" t="n">
        <v>-666</v>
      </c>
      <c r="H22" s="26" t="n">
        <v>-0.6</v>
      </c>
      <c r="I22" s="19" t="n">
        <f aca="false">C22/B22</f>
        <v>2.56854060691107</v>
      </c>
    </row>
    <row r="23" customFormat="false" ht="21" hidden="false" customHeight="true" outlineLevel="0" collapsed="false">
      <c r="A23" s="27" t="s">
        <v>17</v>
      </c>
      <c r="B23" s="28"/>
      <c r="C23" s="7"/>
      <c r="D23" s="7"/>
      <c r="E23" s="7"/>
      <c r="F23" s="27"/>
      <c r="G23" s="27"/>
      <c r="H23" s="29"/>
      <c r="I23" s="29"/>
    </row>
    <row r="24" customFormat="false" ht="21" hidden="false" customHeight="true" outlineLevel="0" collapsed="false">
      <c r="A24" s="30" t="s">
        <v>18</v>
      </c>
      <c r="H24" s="31"/>
      <c r="I24" s="31"/>
    </row>
    <row r="25" customFormat="false" ht="21" hidden="false" customHeight="true" outlineLevel="0" collapsed="false">
      <c r="A25" s="5" t="s">
        <v>19</v>
      </c>
    </row>
  </sheetData>
  <mergeCells count="6"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3.12109375" defaultRowHeight="27" zeroHeight="false" outlineLevelRow="0" outlineLevelCol="0"/>
  <cols>
    <col collapsed="false" customWidth="true" hidden="false" outlineLevel="0" max="1" min="1" style="124" width="6.25"/>
    <col collapsed="false" customWidth="true" hidden="false" outlineLevel="0" max="2" min="2" style="124" width="17.36"/>
    <col collapsed="false" customWidth="false" hidden="false" outlineLevel="0" max="3" min="3" style="124" width="13.12"/>
    <col collapsed="false" customWidth="true" hidden="false" outlineLevel="0" max="11" min="4" style="124" width="12.49"/>
    <col collapsed="false" customWidth="false" hidden="false" outlineLevel="0" max="12" min="12" style="131" width="13.12"/>
    <col collapsed="false" customWidth="false" hidden="false" outlineLevel="0" max="257" min="13" style="124" width="13.12"/>
  </cols>
  <sheetData>
    <row r="1" customFormat="false" ht="27" hidden="false" customHeight="true" outlineLevel="0" collapsed="false">
      <c r="B1" s="125" t="s">
        <v>688</v>
      </c>
      <c r="C1" s="738"/>
      <c r="D1" s="738"/>
      <c r="E1" s="738"/>
      <c r="F1" s="738"/>
      <c r="G1" s="738"/>
      <c r="H1" s="738"/>
      <c r="I1" s="738"/>
      <c r="J1" s="738"/>
      <c r="K1" s="738"/>
    </row>
    <row r="2" customFormat="false" ht="27" hidden="false" customHeight="true" outlineLevel="0" collapsed="false">
      <c r="K2" s="129" t="s">
        <v>72</v>
      </c>
    </row>
    <row r="3" customFormat="false" ht="27" hidden="false" customHeight="true" outlineLevel="0" collapsed="false">
      <c r="K3" s="129" t="s">
        <v>689</v>
      </c>
    </row>
    <row r="4" customFormat="false" ht="30" hidden="false" customHeight="true" outlineLevel="0" collapsed="false">
      <c r="B4" s="132" t="s">
        <v>654</v>
      </c>
      <c r="C4" s="489" t="s">
        <v>690</v>
      </c>
      <c r="D4" s="132" t="s">
        <v>691</v>
      </c>
      <c r="E4" s="132"/>
      <c r="F4" s="132"/>
      <c r="G4" s="132"/>
      <c r="H4" s="132"/>
      <c r="I4" s="132"/>
      <c r="J4" s="132"/>
      <c r="K4" s="489" t="s">
        <v>692</v>
      </c>
    </row>
    <row r="5" customFormat="false" ht="30" hidden="false" customHeight="true" outlineLevel="0" collapsed="false">
      <c r="B5" s="132"/>
      <c r="C5" s="489"/>
      <c r="D5" s="132" t="s">
        <v>11</v>
      </c>
      <c r="E5" s="133" t="s">
        <v>693</v>
      </c>
      <c r="F5" s="133"/>
      <c r="G5" s="133"/>
      <c r="H5" s="133"/>
      <c r="I5" s="133"/>
      <c r="J5" s="132" t="s">
        <v>694</v>
      </c>
      <c r="K5" s="489"/>
    </row>
    <row r="6" customFormat="false" ht="41.25" hidden="false" customHeight="true" outlineLevel="0" collapsed="false">
      <c r="B6" s="132"/>
      <c r="C6" s="489"/>
      <c r="D6" s="132"/>
      <c r="E6" s="132" t="s">
        <v>11</v>
      </c>
      <c r="F6" s="132" t="s">
        <v>695</v>
      </c>
      <c r="G6" s="739" t="s">
        <v>696</v>
      </c>
      <c r="H6" s="132" t="s">
        <v>697</v>
      </c>
      <c r="I6" s="133" t="s">
        <v>698</v>
      </c>
      <c r="J6" s="132"/>
      <c r="K6" s="489"/>
    </row>
    <row r="7" customFormat="false" ht="42" hidden="false" customHeight="true" outlineLevel="0" collapsed="false">
      <c r="B7" s="740" t="s">
        <v>6</v>
      </c>
      <c r="C7" s="741" t="n">
        <v>45540</v>
      </c>
      <c r="D7" s="741" t="n">
        <v>44810</v>
      </c>
      <c r="E7" s="742" t="n">
        <v>44487</v>
      </c>
      <c r="F7" s="743" t="n">
        <v>30816</v>
      </c>
      <c r="G7" s="743" t="n">
        <v>1053</v>
      </c>
      <c r="H7" s="743" t="n">
        <v>11561</v>
      </c>
      <c r="I7" s="743" t="n">
        <v>1057</v>
      </c>
      <c r="J7" s="744" t="n">
        <v>323</v>
      </c>
      <c r="K7" s="744" t="n">
        <v>730</v>
      </c>
    </row>
    <row r="8" customFormat="false" ht="42" hidden="false" customHeight="true" outlineLevel="0" collapsed="false">
      <c r="B8" s="745" t="s">
        <v>513</v>
      </c>
      <c r="C8" s="746" t="n">
        <v>115628</v>
      </c>
      <c r="D8" s="746" t="n">
        <v>114617</v>
      </c>
      <c r="E8" s="747" t="n">
        <v>113931</v>
      </c>
      <c r="F8" s="748" t="n">
        <v>89648</v>
      </c>
      <c r="G8" s="748" t="n">
        <v>2358</v>
      </c>
      <c r="H8" s="748" t="n">
        <v>20159</v>
      </c>
      <c r="I8" s="748" t="n">
        <v>1766</v>
      </c>
      <c r="J8" s="749" t="n">
        <v>686</v>
      </c>
      <c r="K8" s="750" t="n">
        <v>1011</v>
      </c>
    </row>
    <row r="9" customFormat="false" ht="42" hidden="false" customHeight="true" outlineLevel="0" collapsed="false">
      <c r="B9" s="751" t="s">
        <v>699</v>
      </c>
      <c r="C9" s="752" t="n">
        <v>2.5390425999</v>
      </c>
      <c r="D9" s="752" t="n">
        <v>2.5578442312</v>
      </c>
      <c r="E9" s="753" t="n">
        <v>2.560995347</v>
      </c>
      <c r="F9" s="753" t="n">
        <v>2.9091381101</v>
      </c>
      <c r="G9" s="754" t="n">
        <v>2.2393162393</v>
      </c>
      <c r="H9" s="753" t="n">
        <v>1.7437072918</v>
      </c>
      <c r="I9" s="754" t="n">
        <v>1.6707663198</v>
      </c>
      <c r="J9" s="755" t="n">
        <v>2.1238390093</v>
      </c>
      <c r="K9" s="756" t="n">
        <v>1.3849315068</v>
      </c>
    </row>
    <row r="10" customFormat="false" ht="27" hidden="false" customHeight="true" outlineLevel="0" collapsed="false">
      <c r="B10" s="147" t="s">
        <v>17</v>
      </c>
      <c r="D10" s="757"/>
    </row>
    <row r="11" customFormat="false" ht="13.5" hidden="false" customHeight="true" outlineLevel="0" collapsed="false">
      <c r="B11" s="147" t="s">
        <v>700</v>
      </c>
    </row>
    <row r="12" customFormat="false" ht="13.5" hidden="false" customHeight="true" outlineLevel="0" collapsed="false"/>
  </sheetData>
  <mergeCells count="7">
    <mergeCell ref="B4:B6"/>
    <mergeCell ref="C4:C6"/>
    <mergeCell ref="D4:J4"/>
    <mergeCell ref="K4:K6"/>
    <mergeCell ref="D5:D6"/>
    <mergeCell ref="E5:I5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58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25" defaultRowHeight="24" zeroHeight="false" outlineLevelRow="0" outlineLevelCol="0"/>
  <cols>
    <col collapsed="false" customWidth="false" hidden="false" outlineLevel="0" max="257" min="1" style="5" width="14.25"/>
  </cols>
  <sheetData>
    <row r="1" s="34" customFormat="true" ht="24" hidden="false" customHeight="true" outlineLevel="0" collapsed="false">
      <c r="A1" s="32" t="s">
        <v>20</v>
      </c>
      <c r="B1" s="33"/>
      <c r="C1" s="33"/>
      <c r="D1" s="33"/>
      <c r="E1" s="33"/>
      <c r="F1" s="33"/>
    </row>
    <row r="2" s="34" customFormat="true" ht="24" hidden="false" customHeight="true" outlineLevel="0" collapsed="false">
      <c r="A2" s="32"/>
      <c r="B2" s="33"/>
      <c r="C2" s="33"/>
      <c r="D2" s="33"/>
      <c r="E2" s="33"/>
      <c r="F2" s="33"/>
    </row>
    <row r="3" s="34" customFormat="true" ht="24" hidden="false" customHeight="true" outlineLevel="0" collapsed="false">
      <c r="A3" s="6" t="s">
        <v>21</v>
      </c>
      <c r="B3" s="35"/>
      <c r="C3" s="35"/>
      <c r="D3" s="35"/>
      <c r="F3" s="9" t="s">
        <v>3</v>
      </c>
    </row>
    <row r="4" s="34" customFormat="true" ht="24" hidden="false" customHeight="true" outlineLevel="0" collapsed="false">
      <c r="B4" s="35"/>
      <c r="C4" s="35"/>
      <c r="D4" s="35"/>
      <c r="F4" s="9" t="s">
        <v>22</v>
      </c>
    </row>
    <row r="5" s="34" customFormat="true" ht="24" hidden="false" customHeight="true" outlineLevel="0" collapsed="false">
      <c r="A5" s="10" t="s">
        <v>23</v>
      </c>
      <c r="B5" s="11" t="s">
        <v>24</v>
      </c>
      <c r="C5" s="10" t="s">
        <v>25</v>
      </c>
      <c r="D5" s="10"/>
      <c r="E5" s="36" t="s">
        <v>26</v>
      </c>
      <c r="F5" s="37" t="s">
        <v>27</v>
      </c>
    </row>
    <row r="6" s="34" customFormat="true" ht="24" hidden="false" customHeight="true" outlineLevel="0" collapsed="false">
      <c r="A6" s="10"/>
      <c r="B6" s="10"/>
      <c r="C6" s="10" t="s">
        <v>28</v>
      </c>
      <c r="D6" s="10" t="s">
        <v>29</v>
      </c>
      <c r="E6" s="36"/>
      <c r="F6" s="37" t="s">
        <v>30</v>
      </c>
    </row>
    <row r="7" s="34" customFormat="true" ht="24" hidden="false" customHeight="true" outlineLevel="0" collapsed="false">
      <c r="A7" s="38" t="s">
        <v>31</v>
      </c>
      <c r="B7" s="39" t="n">
        <v>14416</v>
      </c>
      <c r="C7" s="40" t="n">
        <v>-266</v>
      </c>
      <c r="D7" s="41" t="n">
        <v>-1.8</v>
      </c>
      <c r="E7" s="42" t="n">
        <v>3.4</v>
      </c>
      <c r="F7" s="43" t="n">
        <v>4240</v>
      </c>
    </row>
    <row r="8" s="34" customFormat="true" ht="24" hidden="false" customHeight="true" outlineLevel="0" collapsed="false">
      <c r="A8" s="22" t="s">
        <v>16</v>
      </c>
      <c r="B8" s="44" t="n">
        <v>14814</v>
      </c>
      <c r="C8" s="45" t="n">
        <v>398</v>
      </c>
      <c r="D8" s="46" t="n">
        <v>2.8</v>
      </c>
      <c r="E8" s="47" t="n">
        <v>3.8</v>
      </c>
      <c r="F8" s="48" t="n">
        <v>3898.42105263158</v>
      </c>
    </row>
    <row r="9" s="34" customFormat="true" ht="24" hidden="false" customHeight="true" outlineLevel="0" collapsed="false">
      <c r="A9" s="21" t="n">
        <v>7</v>
      </c>
      <c r="B9" s="44" t="n">
        <v>20786</v>
      </c>
      <c r="C9" s="45" t="n">
        <v>5972</v>
      </c>
      <c r="D9" s="46" t="n">
        <v>40.3</v>
      </c>
      <c r="E9" s="47" t="n">
        <v>5.2</v>
      </c>
      <c r="F9" s="48" t="n">
        <v>4036.1</v>
      </c>
    </row>
    <row r="10" s="34" customFormat="true" ht="24" hidden="false" customHeight="true" outlineLevel="0" collapsed="false">
      <c r="A10" s="21" t="n">
        <v>12</v>
      </c>
      <c r="B10" s="44" t="n">
        <v>20089</v>
      </c>
      <c r="C10" s="45" t="n">
        <v>-697</v>
      </c>
      <c r="D10" s="46" t="n">
        <v>-3.4</v>
      </c>
      <c r="E10" s="47" t="n">
        <v>5.17</v>
      </c>
      <c r="F10" s="48" t="n">
        <v>3885.68665377176</v>
      </c>
    </row>
    <row r="11" s="34" customFormat="true" ht="24" hidden="false" customHeight="true" outlineLevel="0" collapsed="false">
      <c r="A11" s="21" t="n">
        <v>17</v>
      </c>
      <c r="B11" s="44" t="n">
        <v>19459</v>
      </c>
      <c r="C11" s="45" t="n">
        <v>-630</v>
      </c>
      <c r="D11" s="46" t="n">
        <v>-3.1</v>
      </c>
      <c r="E11" s="47" t="n">
        <v>5.14</v>
      </c>
      <c r="F11" s="48" t="n">
        <v>3785.8</v>
      </c>
    </row>
    <row r="12" s="34" customFormat="true" ht="24" hidden="false" customHeight="true" outlineLevel="0" collapsed="false">
      <c r="A12" s="21" t="n">
        <v>22</v>
      </c>
      <c r="B12" s="44" t="n">
        <v>18919</v>
      </c>
      <c r="C12" s="45" t="n">
        <f aca="false">B12-B11</f>
        <v>-540</v>
      </c>
      <c r="D12" s="46" t="n">
        <f aca="false">C12/B11*100</f>
        <v>-2.77506552238039</v>
      </c>
      <c r="E12" s="47" t="n">
        <v>5.13</v>
      </c>
      <c r="F12" s="48" t="n">
        <v>3687.9</v>
      </c>
    </row>
    <row r="13" s="34" customFormat="true" ht="24" hidden="false" customHeight="true" outlineLevel="0" collapsed="false">
      <c r="A13" s="23" t="n">
        <v>27</v>
      </c>
      <c r="B13" s="49" t="n">
        <v>18418</v>
      </c>
      <c r="C13" s="49" t="n">
        <v>-501</v>
      </c>
      <c r="D13" s="50" t="n">
        <v>-2.6</v>
      </c>
      <c r="E13" s="51" t="n">
        <v>5.25</v>
      </c>
      <c r="F13" s="52" t="n">
        <v>3508.2</v>
      </c>
    </row>
    <row r="14" s="34" customFormat="true" ht="24" hidden="false" customHeight="true" outlineLevel="0" collapsed="false">
      <c r="A14" s="53" t="s">
        <v>17</v>
      </c>
      <c r="B14" s="35"/>
      <c r="C14" s="35"/>
      <c r="D14" s="35"/>
      <c r="E14" s="35"/>
      <c r="F14" s="35"/>
    </row>
    <row r="15" s="34" customFormat="true" ht="24" hidden="false" customHeight="true" outlineLevel="0" collapsed="false">
      <c r="A15" s="53"/>
      <c r="B15" s="35"/>
      <c r="C15" s="35"/>
      <c r="D15" s="35"/>
      <c r="E15" s="35"/>
      <c r="F15" s="35"/>
    </row>
    <row r="16" s="34" customFormat="true" ht="24" hidden="false" customHeight="true" outlineLevel="0" collapsed="false">
      <c r="A16" s="53"/>
      <c r="B16" s="35"/>
      <c r="C16" s="35"/>
      <c r="D16" s="35"/>
      <c r="E16" s="35"/>
      <c r="F16" s="35"/>
    </row>
    <row r="17" s="34" customFormat="true" ht="24" hidden="false" customHeight="true" outlineLevel="0" collapsed="false">
      <c r="A17" s="54" t="s">
        <v>32</v>
      </c>
      <c r="B17" s="55"/>
      <c r="C17" s="55"/>
      <c r="F17" s="9" t="s">
        <v>3</v>
      </c>
    </row>
    <row r="18" s="34" customFormat="true" ht="24" hidden="false" customHeight="true" outlineLevel="0" collapsed="false">
      <c r="A18" s="56"/>
      <c r="B18" s="56"/>
      <c r="C18" s="56"/>
      <c r="F18" s="9" t="s">
        <v>22</v>
      </c>
    </row>
    <row r="19" s="34" customFormat="true" ht="24" hidden="false" customHeight="true" outlineLevel="0" collapsed="false">
      <c r="A19" s="10" t="s">
        <v>23</v>
      </c>
      <c r="B19" s="10" t="s">
        <v>24</v>
      </c>
      <c r="C19" s="10" t="s">
        <v>25</v>
      </c>
      <c r="D19" s="10"/>
      <c r="E19" s="36" t="s">
        <v>26</v>
      </c>
      <c r="F19" s="37" t="s">
        <v>27</v>
      </c>
    </row>
    <row r="20" s="34" customFormat="true" ht="24" hidden="false" customHeight="true" outlineLevel="0" collapsed="false">
      <c r="A20" s="10"/>
      <c r="B20" s="10"/>
      <c r="C20" s="10" t="s">
        <v>28</v>
      </c>
      <c r="D20" s="10" t="s">
        <v>29</v>
      </c>
      <c r="E20" s="36"/>
      <c r="F20" s="37" t="s">
        <v>30</v>
      </c>
    </row>
    <row r="21" customFormat="false" ht="24" hidden="false" customHeight="true" outlineLevel="0" collapsed="false">
      <c r="A21" s="38" t="s">
        <v>31</v>
      </c>
      <c r="B21" s="57" t="n">
        <v>9510</v>
      </c>
      <c r="C21" s="58" t="n">
        <v>708</v>
      </c>
      <c r="D21" s="59" t="n">
        <v>8.04362644853443</v>
      </c>
      <c r="E21" s="60" t="n">
        <v>2.8</v>
      </c>
      <c r="F21" s="61" t="n">
        <v>3396.42857142857</v>
      </c>
    </row>
    <row r="22" customFormat="false" ht="24" hidden="false" customHeight="true" outlineLevel="0" collapsed="false">
      <c r="A22" s="22" t="s">
        <v>16</v>
      </c>
      <c r="B22" s="62" t="n">
        <v>11235</v>
      </c>
      <c r="C22" s="63" t="n">
        <v>1725</v>
      </c>
      <c r="D22" s="64" t="n">
        <v>18.1388012618297</v>
      </c>
      <c r="E22" s="65" t="n">
        <v>3.2</v>
      </c>
      <c r="F22" s="66" t="n">
        <v>3510.9375</v>
      </c>
    </row>
    <row r="23" customFormat="false" ht="24" hidden="false" customHeight="true" outlineLevel="0" collapsed="false">
      <c r="A23" s="21" t="n">
        <v>7</v>
      </c>
      <c r="B23" s="62" t="n">
        <v>11077</v>
      </c>
      <c r="C23" s="63" t="n">
        <v>-158</v>
      </c>
      <c r="D23" s="64" t="n">
        <v>-1.40631953716066</v>
      </c>
      <c r="E23" s="65" t="n">
        <v>3.1</v>
      </c>
      <c r="F23" s="66" t="n">
        <v>3619.9</v>
      </c>
    </row>
    <row r="24" customFormat="false" ht="24" hidden="false" customHeight="true" outlineLevel="0" collapsed="false">
      <c r="A24" s="21" t="n">
        <v>12</v>
      </c>
      <c r="B24" s="62" t="n">
        <v>11576</v>
      </c>
      <c r="C24" s="63" t="n">
        <v>499</v>
      </c>
      <c r="D24" s="64" t="n">
        <v>4.5</v>
      </c>
      <c r="E24" s="65" t="n">
        <v>3.08</v>
      </c>
      <c r="F24" s="66" t="n">
        <v>3758.4</v>
      </c>
    </row>
    <row r="25" customFormat="false" ht="24" hidden="false" customHeight="true" outlineLevel="0" collapsed="false">
      <c r="A25" s="21" t="n">
        <v>17</v>
      </c>
      <c r="B25" s="62" t="n">
        <v>12362</v>
      </c>
      <c r="C25" s="63" t="n">
        <v>786</v>
      </c>
      <c r="D25" s="64" t="n">
        <v>6.8</v>
      </c>
      <c r="E25" s="65" t="n">
        <v>3.12</v>
      </c>
      <c r="F25" s="66" t="n">
        <v>3962.2</v>
      </c>
    </row>
    <row r="26" customFormat="false" ht="24" hidden="false" customHeight="true" outlineLevel="0" collapsed="false">
      <c r="A26" s="21" t="n">
        <v>22</v>
      </c>
      <c r="B26" s="62" t="n">
        <v>12735</v>
      </c>
      <c r="C26" s="63" t="n">
        <f aca="false">B26-B25</f>
        <v>373</v>
      </c>
      <c r="D26" s="64" t="n">
        <f aca="false">C26/B25*100</f>
        <v>3.01731111470636</v>
      </c>
      <c r="E26" s="65" t="n">
        <v>3.24</v>
      </c>
      <c r="F26" s="66" t="n">
        <v>3930.6</v>
      </c>
    </row>
    <row r="27" customFormat="false" ht="24" hidden="false" customHeight="true" outlineLevel="0" collapsed="false">
      <c r="A27" s="23" t="n">
        <v>27</v>
      </c>
      <c r="B27" s="67" t="n">
        <v>13740</v>
      </c>
      <c r="C27" s="68" t="n">
        <v>1005</v>
      </c>
      <c r="D27" s="64" t="n">
        <v>7.9</v>
      </c>
      <c r="E27" s="65" t="n">
        <v>3.46</v>
      </c>
      <c r="F27" s="69" t="n">
        <v>3971.1</v>
      </c>
    </row>
    <row r="28" customFormat="false" ht="24" hidden="false" customHeight="true" outlineLevel="0" collapsed="false">
      <c r="A28" s="70" t="s">
        <v>17</v>
      </c>
      <c r="B28" s="71"/>
      <c r="C28" s="58"/>
      <c r="D28" s="59"/>
      <c r="E28" s="72"/>
      <c r="F28" s="73"/>
    </row>
    <row r="29" customFormat="false" ht="13.5" hidden="false" customHeight="true" outlineLevel="0" collapsed="false">
      <c r="A29" s="74" t="s">
        <v>33</v>
      </c>
      <c r="B29" s="31"/>
      <c r="C29" s="31"/>
      <c r="D29" s="31"/>
      <c r="E29" s="31"/>
      <c r="F29" s="31"/>
    </row>
    <row r="30" customFormat="false" ht="13.5" hidden="false" customHeight="true" outlineLevel="0" collapsed="false">
      <c r="A30" s="30" t="s">
        <v>34</v>
      </c>
    </row>
    <row r="31" customFormat="false" ht="13.5" hidden="false" customHeight="true" outlineLevel="0" collapsed="false">
      <c r="A31" s="30" t="s">
        <v>35</v>
      </c>
    </row>
    <row r="32" customFormat="false" ht="13.5" hidden="false" customHeight="true" outlineLevel="0" collapsed="false">
      <c r="A32" s="30" t="s">
        <v>36</v>
      </c>
    </row>
  </sheetData>
  <mergeCells count="10">
    <mergeCell ref="A5:A6"/>
    <mergeCell ref="B5:B6"/>
    <mergeCell ref="C5:D5"/>
    <mergeCell ref="E5:E6"/>
    <mergeCell ref="F5:F6"/>
    <mergeCell ref="A19:A20"/>
    <mergeCell ref="B19:B20"/>
    <mergeCell ref="C19:D19"/>
    <mergeCell ref="E19:E20"/>
    <mergeCell ref="F19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3.87"/>
    <col collapsed="false" customWidth="true" hidden="false" outlineLevel="0" max="9" min="2" style="5" width="9.12"/>
    <col collapsed="false" customWidth="false" hidden="false" outlineLevel="0" max="257" min="10" style="5" width="8.99"/>
  </cols>
  <sheetData>
    <row r="1" customFormat="false" ht="21" hidden="false" customHeight="true" outlineLevel="0" collapsed="false">
      <c r="A1" s="6" t="s">
        <v>37</v>
      </c>
    </row>
    <row r="2" customFormat="false" ht="21" hidden="false" customHeight="true" outlineLevel="0" collapsed="false">
      <c r="A2" s="7"/>
      <c r="I2" s="9" t="s">
        <v>3</v>
      </c>
    </row>
    <row r="3" customFormat="false" ht="21" hidden="false" customHeight="true" outlineLevel="0" collapsed="false">
      <c r="B3" s="7"/>
      <c r="C3" s="7"/>
      <c r="E3" s="7"/>
      <c r="F3" s="7"/>
      <c r="G3" s="7"/>
      <c r="I3" s="9" t="s">
        <v>38</v>
      </c>
    </row>
    <row r="4" customFormat="false" ht="21" hidden="false" customHeight="true" outlineLevel="0" collapsed="false">
      <c r="A4" s="10" t="s">
        <v>39</v>
      </c>
      <c r="B4" s="75" t="s">
        <v>40</v>
      </c>
      <c r="C4" s="75"/>
      <c r="D4" s="75"/>
      <c r="E4" s="75"/>
      <c r="F4" s="75" t="s">
        <v>41</v>
      </c>
      <c r="G4" s="75"/>
      <c r="H4" s="75"/>
      <c r="I4" s="75"/>
    </row>
    <row r="5" customFormat="false" ht="21" hidden="false" customHeight="true" outlineLevel="0" collapsed="false">
      <c r="A5" s="10"/>
      <c r="B5" s="76" t="s">
        <v>11</v>
      </c>
      <c r="C5" s="77" t="s">
        <v>12</v>
      </c>
      <c r="D5" s="77" t="s">
        <v>13</v>
      </c>
      <c r="E5" s="77" t="s">
        <v>42</v>
      </c>
      <c r="F5" s="76" t="s">
        <v>11</v>
      </c>
      <c r="G5" s="77" t="s">
        <v>12</v>
      </c>
      <c r="H5" s="77" t="s">
        <v>13</v>
      </c>
      <c r="I5" s="77" t="s">
        <v>42</v>
      </c>
    </row>
    <row r="6" customFormat="false" ht="21" hidden="false" customHeight="true" outlineLevel="0" collapsed="false">
      <c r="A6" s="10" t="s">
        <v>11</v>
      </c>
      <c r="B6" s="78" t="n">
        <v>117812</v>
      </c>
      <c r="C6" s="79" t="n">
        <v>58402</v>
      </c>
      <c r="D6" s="79" t="n">
        <v>59410</v>
      </c>
      <c r="E6" s="80" t="n">
        <v>100</v>
      </c>
      <c r="F6" s="78" t="n">
        <v>117146</v>
      </c>
      <c r="G6" s="79" t="n">
        <v>58148</v>
      </c>
      <c r="H6" s="79" t="n">
        <v>58998</v>
      </c>
      <c r="I6" s="80" t="n">
        <v>100</v>
      </c>
    </row>
    <row r="7" customFormat="false" ht="21" hidden="false" customHeight="true" outlineLevel="0" collapsed="false">
      <c r="A7" s="81" t="s">
        <v>43</v>
      </c>
      <c r="B7" s="82" t="n">
        <v>5338</v>
      </c>
      <c r="C7" s="83" t="n">
        <v>2656</v>
      </c>
      <c r="D7" s="83" t="n">
        <v>2682</v>
      </c>
      <c r="E7" s="84" t="n">
        <f aca="false">B7/B6*100</f>
        <v>4.53094761144875</v>
      </c>
      <c r="F7" s="82" t="n">
        <v>4959</v>
      </c>
      <c r="G7" s="83" t="n">
        <v>2608</v>
      </c>
      <c r="H7" s="83" t="n">
        <v>2351</v>
      </c>
      <c r="I7" s="84" t="n">
        <f aca="false">F7/$F$6*100</f>
        <v>4.23317910982876</v>
      </c>
    </row>
    <row r="8" customFormat="false" ht="21" hidden="false" customHeight="true" outlineLevel="0" collapsed="false">
      <c r="A8" s="85" t="s">
        <v>44</v>
      </c>
      <c r="B8" s="86" t="n">
        <v>5782</v>
      </c>
      <c r="C8" s="87" t="n">
        <v>2999</v>
      </c>
      <c r="D8" s="87" t="n">
        <v>2783</v>
      </c>
      <c r="E8" s="88" t="n">
        <f aca="false">B8/B6*100</f>
        <v>4.90781923742912</v>
      </c>
      <c r="F8" s="86" t="n">
        <v>5121</v>
      </c>
      <c r="G8" s="87" t="n">
        <v>2573</v>
      </c>
      <c r="H8" s="87" t="n">
        <v>2548</v>
      </c>
      <c r="I8" s="88" t="n">
        <f aca="false">F8/$F$6*100</f>
        <v>4.37146808256364</v>
      </c>
    </row>
    <row r="9" customFormat="false" ht="21" hidden="false" customHeight="true" outlineLevel="0" collapsed="false">
      <c r="A9" s="85" t="s">
        <v>45</v>
      </c>
      <c r="B9" s="86" t="n">
        <v>5967</v>
      </c>
      <c r="C9" s="87" t="n">
        <v>3019</v>
      </c>
      <c r="D9" s="87" t="n">
        <v>2948</v>
      </c>
      <c r="E9" s="88" t="n">
        <f aca="false">B9/B6*100</f>
        <v>5.06484908158762</v>
      </c>
      <c r="F9" s="86" t="n">
        <v>5756</v>
      </c>
      <c r="G9" s="87" t="n">
        <v>2969</v>
      </c>
      <c r="H9" s="87" t="n">
        <v>2787</v>
      </c>
      <c r="I9" s="88" t="n">
        <f aca="false">F9/$F$6*100</f>
        <v>4.91352671025899</v>
      </c>
    </row>
    <row r="10" customFormat="false" ht="21" hidden="false" customHeight="true" outlineLevel="0" collapsed="false">
      <c r="A10" s="85" t="s">
        <v>46</v>
      </c>
      <c r="B10" s="86" t="n">
        <v>5550</v>
      </c>
      <c r="C10" s="87" t="n">
        <v>2776</v>
      </c>
      <c r="D10" s="87" t="n">
        <v>2774</v>
      </c>
      <c r="E10" s="88" t="n">
        <f aca="false">B10/B6*100</f>
        <v>4.71089532475469</v>
      </c>
      <c r="F10" s="86" t="n">
        <v>5380</v>
      </c>
      <c r="G10" s="87" t="n">
        <v>2718</v>
      </c>
      <c r="H10" s="87" t="n">
        <v>2662</v>
      </c>
      <c r="I10" s="88" t="n">
        <f aca="false">F10/$F$6*100</f>
        <v>4.59255971181261</v>
      </c>
    </row>
    <row r="11" customFormat="false" ht="21" hidden="false" customHeight="true" outlineLevel="0" collapsed="false">
      <c r="A11" s="85" t="s">
        <v>47</v>
      </c>
      <c r="B11" s="86" t="n">
        <v>5231</v>
      </c>
      <c r="C11" s="87" t="n">
        <v>2589</v>
      </c>
      <c r="D11" s="87" t="n">
        <v>2642</v>
      </c>
      <c r="E11" s="88" t="n">
        <f aca="false">B11/B6*100</f>
        <v>4.44012494482735</v>
      </c>
      <c r="F11" s="86" t="n">
        <v>4680</v>
      </c>
      <c r="G11" s="87" t="n">
        <v>2278</v>
      </c>
      <c r="H11" s="87" t="n">
        <v>2402</v>
      </c>
      <c r="I11" s="88" t="n">
        <f aca="false">F11/$F$6*100</f>
        <v>3.99501476789647</v>
      </c>
    </row>
    <row r="12" customFormat="false" ht="21" hidden="false" customHeight="true" outlineLevel="0" collapsed="false">
      <c r="A12" s="85" t="s">
        <v>48</v>
      </c>
      <c r="B12" s="86" t="n">
        <v>6999</v>
      </c>
      <c r="C12" s="87" t="n">
        <v>3684</v>
      </c>
      <c r="D12" s="87" t="n">
        <v>3315</v>
      </c>
      <c r="E12" s="88" t="n">
        <f aca="false">B12/B6*100</f>
        <v>5.94082096900146</v>
      </c>
      <c r="F12" s="86" t="n">
        <v>6173</v>
      </c>
      <c r="G12" s="87" t="n">
        <v>3192</v>
      </c>
      <c r="H12" s="87" t="n">
        <v>2981</v>
      </c>
      <c r="I12" s="88" t="n">
        <f aca="false">F12/$F$6*100</f>
        <v>5.26949276970618</v>
      </c>
    </row>
    <row r="13" customFormat="false" ht="21" hidden="false" customHeight="true" outlineLevel="0" collapsed="false">
      <c r="A13" s="85" t="s">
        <v>49</v>
      </c>
      <c r="B13" s="86" t="n">
        <v>8256</v>
      </c>
      <c r="C13" s="87" t="n">
        <v>4285</v>
      </c>
      <c r="D13" s="87" t="n">
        <v>3971</v>
      </c>
      <c r="E13" s="88" t="n">
        <f aca="false">B13/B6*100</f>
        <v>7.00777509931077</v>
      </c>
      <c r="F13" s="86" t="n">
        <v>7062</v>
      </c>
      <c r="G13" s="87" t="n">
        <v>3693</v>
      </c>
      <c r="H13" s="87" t="n">
        <v>3369</v>
      </c>
      <c r="I13" s="88" t="n">
        <f aca="false">F13/$F$6*100</f>
        <v>6.02837484847968</v>
      </c>
    </row>
    <row r="14" customFormat="false" ht="21" hidden="false" customHeight="true" outlineLevel="0" collapsed="false">
      <c r="A14" s="85" t="s">
        <v>50</v>
      </c>
      <c r="B14" s="86" t="n">
        <v>9447</v>
      </c>
      <c r="C14" s="87" t="n">
        <v>4829</v>
      </c>
      <c r="D14" s="87" t="n">
        <v>4618</v>
      </c>
      <c r="E14" s="88" t="n">
        <f aca="false">B14/B6*100</f>
        <v>8.01870777170407</v>
      </c>
      <c r="F14" s="86" t="n">
        <v>8130</v>
      </c>
      <c r="G14" s="87" t="n">
        <v>4237</v>
      </c>
      <c r="H14" s="87" t="n">
        <v>3893</v>
      </c>
      <c r="I14" s="88" t="n">
        <f aca="false">F14/$F$6*100</f>
        <v>6.94005770576887</v>
      </c>
    </row>
    <row r="15" customFormat="false" ht="21" hidden="false" customHeight="true" outlineLevel="0" collapsed="false">
      <c r="A15" s="85" t="s">
        <v>51</v>
      </c>
      <c r="B15" s="86" t="n">
        <v>7877</v>
      </c>
      <c r="C15" s="87" t="n">
        <v>4043</v>
      </c>
      <c r="D15" s="87" t="n">
        <v>3834</v>
      </c>
      <c r="E15" s="88" t="n">
        <f aca="false">B15/B6*100</f>
        <v>6.68607612127797</v>
      </c>
      <c r="F15" s="86" t="n">
        <v>9217</v>
      </c>
      <c r="G15" s="87" t="n">
        <v>4703</v>
      </c>
      <c r="H15" s="87" t="n">
        <v>4514</v>
      </c>
      <c r="I15" s="88" t="n">
        <f aca="false">F15/$F$6*100</f>
        <v>7.86795964010722</v>
      </c>
    </row>
    <row r="16" customFormat="false" ht="21" hidden="false" customHeight="true" outlineLevel="0" collapsed="false">
      <c r="A16" s="85" t="s">
        <v>52</v>
      </c>
      <c r="B16" s="86" t="n">
        <v>7194</v>
      </c>
      <c r="C16" s="87" t="n">
        <v>3751</v>
      </c>
      <c r="D16" s="87" t="n">
        <v>3443</v>
      </c>
      <c r="E16" s="88" t="n">
        <f aca="false">B16/B6*100</f>
        <v>6.10633891284419</v>
      </c>
      <c r="F16" s="86" t="n">
        <v>7833</v>
      </c>
      <c r="G16" s="87" t="n">
        <v>4028</v>
      </c>
      <c r="H16" s="87" t="n">
        <v>3805</v>
      </c>
      <c r="I16" s="88" t="n">
        <f aca="false">F16/$F$6*100</f>
        <v>6.68652792242159</v>
      </c>
    </row>
    <row r="17" customFormat="false" ht="21" hidden="false" customHeight="true" outlineLevel="0" collapsed="false">
      <c r="A17" s="85" t="s">
        <v>53</v>
      </c>
      <c r="B17" s="86" t="n">
        <v>7729</v>
      </c>
      <c r="C17" s="87" t="n">
        <v>3934</v>
      </c>
      <c r="D17" s="87" t="n">
        <v>3795</v>
      </c>
      <c r="E17" s="88" t="n">
        <f aca="false">B17/B6*100</f>
        <v>6.56045224595118</v>
      </c>
      <c r="F17" s="86" t="n">
        <v>7049</v>
      </c>
      <c r="G17" s="87" t="n">
        <v>3639</v>
      </c>
      <c r="H17" s="87" t="n">
        <v>3410</v>
      </c>
      <c r="I17" s="88" t="n">
        <f aca="false">F17/$F$6*100</f>
        <v>6.01727758523552</v>
      </c>
    </row>
    <row r="18" customFormat="false" ht="21" hidden="false" customHeight="true" outlineLevel="0" collapsed="false">
      <c r="A18" s="85" t="s">
        <v>54</v>
      </c>
      <c r="B18" s="86" t="n">
        <v>9011</v>
      </c>
      <c r="C18" s="87" t="n">
        <v>4593</v>
      </c>
      <c r="D18" s="87" t="n">
        <v>4418</v>
      </c>
      <c r="E18" s="88" t="n">
        <f aca="false">B18/B6*100</f>
        <v>7.64862662547109</v>
      </c>
      <c r="F18" s="86" t="n">
        <v>7568</v>
      </c>
      <c r="G18" s="87" t="n">
        <v>3818</v>
      </c>
      <c r="H18" s="87" t="n">
        <v>3750</v>
      </c>
      <c r="I18" s="88" t="n">
        <f aca="false">F18/$F$6*100</f>
        <v>6.46031447936763</v>
      </c>
    </row>
    <row r="19" customFormat="false" ht="21" hidden="false" customHeight="true" outlineLevel="0" collapsed="false">
      <c r="A19" s="85" t="s">
        <v>55</v>
      </c>
      <c r="B19" s="86" t="n">
        <v>9130</v>
      </c>
      <c r="C19" s="87" t="n">
        <v>4458</v>
      </c>
      <c r="D19" s="87" t="n">
        <v>4672</v>
      </c>
      <c r="E19" s="88" t="n">
        <f aca="false">B19/B6*100</f>
        <v>7.74963501171358</v>
      </c>
      <c r="F19" s="86" t="n">
        <v>8905</v>
      </c>
      <c r="G19" s="87" t="n">
        <v>4503</v>
      </c>
      <c r="H19" s="87" t="n">
        <v>4402</v>
      </c>
      <c r="I19" s="88" t="n">
        <f aca="false">F19/$F$6*100</f>
        <v>7.60162532224745</v>
      </c>
    </row>
    <row r="20" customFormat="false" ht="21" hidden="false" customHeight="true" outlineLevel="0" collapsed="false">
      <c r="A20" s="85" t="s">
        <v>56</v>
      </c>
      <c r="B20" s="86" t="n">
        <v>6873</v>
      </c>
      <c r="C20" s="87" t="n">
        <v>3423</v>
      </c>
      <c r="D20" s="87" t="n">
        <v>3450</v>
      </c>
      <c r="E20" s="88" t="n">
        <f aca="false">B20/B6*100</f>
        <v>5.83387091298</v>
      </c>
      <c r="F20" s="86" t="n">
        <v>8905</v>
      </c>
      <c r="G20" s="87" t="n">
        <v>4291</v>
      </c>
      <c r="H20" s="87" t="n">
        <v>4614</v>
      </c>
      <c r="I20" s="88" t="n">
        <f aca="false">F20/$F$6*100</f>
        <v>7.60162532224745</v>
      </c>
    </row>
    <row r="21" customFormat="false" ht="21" hidden="false" customHeight="true" outlineLevel="0" collapsed="false">
      <c r="A21" s="85" t="s">
        <v>57</v>
      </c>
      <c r="B21" s="86" t="n">
        <v>5449</v>
      </c>
      <c r="C21" s="87" t="n">
        <v>2592</v>
      </c>
      <c r="D21" s="87" t="n">
        <v>2857</v>
      </c>
      <c r="E21" s="88" t="n">
        <f aca="false">B21/B6*100</f>
        <v>4.62516551794384</v>
      </c>
      <c r="F21" s="86" t="n">
        <v>6465</v>
      </c>
      <c r="G21" s="87" t="n">
        <v>3154</v>
      </c>
      <c r="H21" s="87" t="n">
        <v>3311</v>
      </c>
      <c r="I21" s="88" t="n">
        <f aca="false">F21/$F$6*100</f>
        <v>5.51875437488263</v>
      </c>
    </row>
    <row r="22" customFormat="false" ht="21" hidden="false" customHeight="true" outlineLevel="0" collapsed="false">
      <c r="A22" s="85" t="s">
        <v>58</v>
      </c>
      <c r="B22" s="86" t="n">
        <v>4428</v>
      </c>
      <c r="C22" s="87" t="n">
        <v>1942</v>
      </c>
      <c r="D22" s="87" t="n">
        <v>2486</v>
      </c>
      <c r="E22" s="88" t="n">
        <f aca="false">B22/B6*100</f>
        <v>3.75853054018266</v>
      </c>
      <c r="F22" s="86" t="n">
        <v>4967</v>
      </c>
      <c r="G22" s="87" t="n">
        <v>2281</v>
      </c>
      <c r="H22" s="87" t="n">
        <v>2686</v>
      </c>
      <c r="I22" s="88" t="n">
        <f aca="false">F22/$F$6*100</f>
        <v>4.24000819490209</v>
      </c>
    </row>
    <row r="23" customFormat="false" ht="21" hidden="false" customHeight="true" outlineLevel="0" collapsed="false">
      <c r="A23" s="85" t="s">
        <v>59</v>
      </c>
      <c r="B23" s="86" t="n">
        <v>3376</v>
      </c>
      <c r="C23" s="87" t="n">
        <v>1310</v>
      </c>
      <c r="D23" s="87" t="n">
        <v>2066</v>
      </c>
      <c r="E23" s="88" t="n">
        <f aca="false">B23/B6*100</f>
        <v>2.86558245340033</v>
      </c>
      <c r="F23" s="86" t="n">
        <v>3752</v>
      </c>
      <c r="G23" s="87" t="n">
        <v>1519</v>
      </c>
      <c r="H23" s="87" t="n">
        <v>2233</v>
      </c>
      <c r="I23" s="88" t="n">
        <f aca="false">F23/$F$6*100</f>
        <v>3.2028408993905</v>
      </c>
    </row>
    <row r="24" customFormat="false" ht="21" hidden="false" customHeight="true" outlineLevel="0" collapsed="false">
      <c r="A24" s="85" t="s">
        <v>60</v>
      </c>
      <c r="B24" s="86" t="n">
        <v>1859</v>
      </c>
      <c r="C24" s="87" t="n">
        <v>539</v>
      </c>
      <c r="D24" s="87" t="n">
        <v>1320</v>
      </c>
      <c r="E24" s="88" t="n">
        <f aca="false">B24/B6*100</f>
        <v>1.57793773130072</v>
      </c>
      <c r="F24" s="86" t="n">
        <v>2469</v>
      </c>
      <c r="G24" s="87" t="n">
        <v>848</v>
      </c>
      <c r="H24" s="87" t="n">
        <v>1621</v>
      </c>
      <c r="I24" s="88" t="n">
        <f aca="false">F24/$F$6*100</f>
        <v>2.10762638075564</v>
      </c>
    </row>
    <row r="25" customFormat="false" ht="21" hidden="false" customHeight="true" outlineLevel="0" collapsed="false">
      <c r="A25" s="85" t="s">
        <v>61</v>
      </c>
      <c r="B25" s="86" t="n">
        <v>757</v>
      </c>
      <c r="C25" s="87" t="n">
        <v>166</v>
      </c>
      <c r="D25" s="87" t="n">
        <v>591</v>
      </c>
      <c r="E25" s="88" t="n">
        <f aca="false">B25/B6*100</f>
        <v>0.642549146097172</v>
      </c>
      <c r="F25" s="86" t="n">
        <v>1056</v>
      </c>
      <c r="G25" s="87" t="n">
        <v>245</v>
      </c>
      <c r="H25" s="87" t="n">
        <v>811</v>
      </c>
      <c r="I25" s="88" t="n">
        <f aca="false">F25/$F$6*100</f>
        <v>0.901439229679204</v>
      </c>
    </row>
    <row r="26" customFormat="false" ht="21" hidden="false" customHeight="true" outlineLevel="0" collapsed="false">
      <c r="A26" s="85" t="s">
        <v>62</v>
      </c>
      <c r="B26" s="86" t="n">
        <v>197</v>
      </c>
      <c r="C26" s="89" t="n">
        <v>44</v>
      </c>
      <c r="D26" s="87" t="n">
        <v>153</v>
      </c>
      <c r="E26" s="88" t="n">
        <f aca="false">B26/B6*100</f>
        <v>0.167215563779581</v>
      </c>
      <c r="F26" s="86" t="n">
        <v>275</v>
      </c>
      <c r="G26" s="89" t="n">
        <v>39</v>
      </c>
      <c r="H26" s="87" t="n">
        <v>236</v>
      </c>
      <c r="I26" s="88" t="n">
        <f aca="false">F26/$F$6*100</f>
        <v>0.234749799395626</v>
      </c>
    </row>
    <row r="27" customFormat="false" ht="21" hidden="false" customHeight="true" outlineLevel="0" collapsed="false">
      <c r="A27" s="85" t="s">
        <v>63</v>
      </c>
      <c r="B27" s="90" t="n">
        <v>29</v>
      </c>
      <c r="C27" s="89" t="n">
        <v>3</v>
      </c>
      <c r="D27" s="89" t="n">
        <v>26</v>
      </c>
      <c r="E27" s="88" t="n">
        <f aca="false">B27/B6*100</f>
        <v>0.0246154890843038</v>
      </c>
      <c r="F27" s="90" t="n">
        <v>55</v>
      </c>
      <c r="G27" s="89" t="n">
        <v>8</v>
      </c>
      <c r="H27" s="89" t="n">
        <v>47</v>
      </c>
      <c r="I27" s="88" t="n">
        <f aca="false">F27/$F$6*100</f>
        <v>0.0469499598791252</v>
      </c>
    </row>
    <row r="28" customFormat="false" ht="21" hidden="false" customHeight="true" outlineLevel="0" collapsed="false">
      <c r="A28" s="91" t="s">
        <v>64</v>
      </c>
      <c r="B28" s="92" t="n">
        <v>1333</v>
      </c>
      <c r="C28" s="93" t="n">
        <v>767</v>
      </c>
      <c r="D28" s="93" t="n">
        <v>566</v>
      </c>
      <c r="E28" s="94" t="n">
        <f aca="false">B28/B6*100</f>
        <v>1.13146368790955</v>
      </c>
      <c r="F28" s="92" t="n">
        <v>1369</v>
      </c>
      <c r="G28" s="93" t="n">
        <v>804</v>
      </c>
      <c r="H28" s="93" t="n">
        <v>565</v>
      </c>
      <c r="I28" s="94" t="n">
        <f aca="false">F28/$F$6*100</f>
        <v>1.16862718317313</v>
      </c>
    </row>
    <row r="29" customFormat="false" ht="21" hidden="false" customHeight="true" outlineLevel="0" collapsed="false">
      <c r="A29" s="95" t="s">
        <v>65</v>
      </c>
      <c r="B29" s="96" t="n">
        <v>43.5</v>
      </c>
      <c r="C29" s="97" t="n">
        <v>42.3</v>
      </c>
      <c r="D29" s="97" t="n">
        <v>44.6</v>
      </c>
      <c r="E29" s="98" t="s">
        <v>66</v>
      </c>
      <c r="F29" s="96" t="n">
        <v>45.4</v>
      </c>
      <c r="G29" s="97" t="n">
        <v>44.2</v>
      </c>
      <c r="H29" s="97" t="n">
        <v>46.7</v>
      </c>
      <c r="I29" s="98" t="s">
        <v>66</v>
      </c>
    </row>
    <row r="30" customFormat="false" ht="21" hidden="false" customHeight="true" outlineLevel="0" collapsed="false">
      <c r="A30" s="99" t="s">
        <v>67</v>
      </c>
      <c r="B30" s="100"/>
      <c r="C30" s="101"/>
      <c r="D30" s="101"/>
      <c r="E30" s="102"/>
      <c r="F30" s="100"/>
      <c r="G30" s="101"/>
      <c r="H30" s="101"/>
      <c r="I30" s="102"/>
    </row>
    <row r="31" customFormat="false" ht="21" hidden="false" customHeight="true" outlineLevel="0" collapsed="false">
      <c r="A31" s="85" t="s">
        <v>68</v>
      </c>
      <c r="B31" s="86" t="n">
        <f aca="false">B7+B8+B9</f>
        <v>17087</v>
      </c>
      <c r="C31" s="87" t="n">
        <f aca="false">C7+C8+C9</f>
        <v>8674</v>
      </c>
      <c r="D31" s="87" t="n">
        <f aca="false">D7+D8+D9</f>
        <v>8413</v>
      </c>
      <c r="E31" s="88" t="n">
        <f aca="false">B31/SUM(B31:B33)*100</f>
        <v>14.6695970947553</v>
      </c>
      <c r="F31" s="86" t="n">
        <f aca="false">F7+F8+F9</f>
        <v>15836</v>
      </c>
      <c r="G31" s="87" t="n">
        <f aca="false">G7+G8+G9</f>
        <v>8150</v>
      </c>
      <c r="H31" s="87" t="n">
        <f aca="false">H7+H8+H9</f>
        <v>7686</v>
      </c>
      <c r="I31" s="88" t="n">
        <f aca="false">F31/SUM($F$31:$F$33)*100</f>
        <v>13.6780189502233</v>
      </c>
    </row>
    <row r="32" customFormat="false" ht="21" hidden="false" customHeight="true" outlineLevel="0" collapsed="false">
      <c r="A32" s="85" t="s">
        <v>69</v>
      </c>
      <c r="B32" s="86" t="n">
        <f aca="false">B10+B11+B12+B13+B14+B15+B16+B17+B18+B19</f>
        <v>76424</v>
      </c>
      <c r="C32" s="87" t="n">
        <f aca="false">C10+C11+C12+C13+C14+C15+C16+C17+C18+C19</f>
        <v>38942</v>
      </c>
      <c r="D32" s="87" t="n">
        <f aca="false">D10+D11+D12+D13+D14+D15+D16+D17+D18+D19</f>
        <v>37482</v>
      </c>
      <c r="E32" s="88" t="n">
        <f aca="false">B32/SUM(B31:B33)*100</f>
        <v>65.6118270246139</v>
      </c>
      <c r="F32" s="86" t="n">
        <f aca="false">F10+F11+F12+F13+F14+F15+F16+F17+F18+F19</f>
        <v>71997</v>
      </c>
      <c r="G32" s="87" t="n">
        <f aca="false">G10+G11+G12+G13+G14+G15+G16+G17+G18+G19</f>
        <v>36809</v>
      </c>
      <c r="H32" s="87" t="n">
        <f aca="false">H10+H11+H12+H13+H14+H15+H16+H17+H18+H19</f>
        <v>35188</v>
      </c>
      <c r="I32" s="88" t="n">
        <f aca="false">F32/SUM($F$31:$F$33)*100</f>
        <v>62.1859263929796</v>
      </c>
    </row>
    <row r="33" customFormat="false" ht="21" hidden="false" customHeight="true" outlineLevel="0" collapsed="false">
      <c r="A33" s="103" t="s">
        <v>70</v>
      </c>
      <c r="B33" s="104" t="n">
        <f aca="false">B20+B21+B22+B23+B24+B25+B26+B27</f>
        <v>22968</v>
      </c>
      <c r="C33" s="105" t="n">
        <f aca="false">C20+C21+C22+C23+C24+C25+C26+C27</f>
        <v>10019</v>
      </c>
      <c r="D33" s="105" t="n">
        <f aca="false">D20+D21+D22+D23+D24+D25+D26+D27</f>
        <v>12949</v>
      </c>
      <c r="E33" s="94" t="n">
        <f aca="false">B33/SUM(B31:B33)*100</f>
        <v>19.7185758806308</v>
      </c>
      <c r="F33" s="104" t="n">
        <f aca="false">F20+F21+F22+F23+F24+F25+F26+F27</f>
        <v>27944</v>
      </c>
      <c r="G33" s="105" t="n">
        <f aca="false">G20+G21+G22+G23+G24+G25+G26+G27</f>
        <v>12385</v>
      </c>
      <c r="H33" s="105" t="n">
        <f aca="false">H20+H21+H22+H23+H24+H25+H26+H27</f>
        <v>15559</v>
      </c>
      <c r="I33" s="94" t="n">
        <f aca="false">F33/SUM($F$31:$F$33)*100</f>
        <v>24.1360546567971</v>
      </c>
    </row>
    <row r="34" customFormat="false" ht="21" hidden="false" customHeight="true" outlineLevel="0" collapsed="false">
      <c r="A34" s="106" t="s">
        <v>17</v>
      </c>
      <c r="I34" s="31"/>
    </row>
    <row r="35" customFormat="false" ht="21" hidden="false" customHeight="true" outlineLevel="0" collapsed="false">
      <c r="A35" s="107"/>
    </row>
    <row r="37" customFormat="false" ht="21" hidden="false" customHeight="true" outlineLevel="0" collapsed="false">
      <c r="F37" s="108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7.87"/>
    <col collapsed="false" customWidth="true" hidden="false" outlineLevel="0" max="12" min="3" style="5" width="7.62"/>
    <col collapsed="false" customWidth="false" hidden="false" outlineLevel="0" max="257" min="13" style="5" width="8.99"/>
  </cols>
  <sheetData>
    <row r="1" customFormat="false" ht="21" hidden="false" customHeight="true" outlineLevel="0" collapsed="false">
      <c r="A1" s="6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9" t="s">
        <v>72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7"/>
      <c r="L3" s="9" t="s">
        <v>73</v>
      </c>
    </row>
    <row r="4" customFormat="false" ht="30" hidden="false" customHeight="true" outlineLevel="0" collapsed="false">
      <c r="A4" s="11" t="s">
        <v>39</v>
      </c>
      <c r="B4" s="10" t="s">
        <v>11</v>
      </c>
      <c r="C4" s="10" t="s">
        <v>12</v>
      </c>
      <c r="D4" s="10"/>
      <c r="E4" s="10"/>
      <c r="F4" s="10"/>
      <c r="G4" s="10"/>
      <c r="H4" s="10" t="s">
        <v>13</v>
      </c>
      <c r="I4" s="10"/>
      <c r="J4" s="10"/>
      <c r="K4" s="10"/>
      <c r="L4" s="10"/>
    </row>
    <row r="5" customFormat="false" ht="30" hidden="false" customHeight="true" outlineLevel="0" collapsed="false">
      <c r="A5" s="11"/>
      <c r="B5" s="10"/>
      <c r="C5" s="10" t="s">
        <v>11</v>
      </c>
      <c r="D5" s="10" t="s">
        <v>74</v>
      </c>
      <c r="E5" s="10" t="s">
        <v>75</v>
      </c>
      <c r="F5" s="10" t="s">
        <v>76</v>
      </c>
      <c r="G5" s="10" t="s">
        <v>77</v>
      </c>
      <c r="H5" s="10" t="s">
        <v>11</v>
      </c>
      <c r="I5" s="10" t="s">
        <v>74</v>
      </c>
      <c r="J5" s="10" t="s">
        <v>75</v>
      </c>
      <c r="K5" s="10" t="s">
        <v>76</v>
      </c>
      <c r="L5" s="10" t="s">
        <v>77</v>
      </c>
    </row>
    <row r="6" customFormat="false" ht="30" hidden="false" customHeight="true" outlineLevel="0" collapsed="false">
      <c r="A6" s="10" t="s">
        <v>11</v>
      </c>
      <c r="B6" s="110" t="n">
        <v>99941</v>
      </c>
      <c r="C6" s="111" t="n">
        <v>49194</v>
      </c>
      <c r="D6" s="112" t="n">
        <v>14771</v>
      </c>
      <c r="E6" s="112" t="n">
        <v>30078</v>
      </c>
      <c r="F6" s="112" t="n">
        <v>1554</v>
      </c>
      <c r="G6" s="113" t="n">
        <v>2220</v>
      </c>
      <c r="H6" s="111" t="n">
        <v>50747</v>
      </c>
      <c r="I6" s="112" t="n">
        <v>10115</v>
      </c>
      <c r="J6" s="112" t="n">
        <v>29972</v>
      </c>
      <c r="K6" s="112" t="n">
        <v>6632</v>
      </c>
      <c r="L6" s="113" t="n">
        <v>3631</v>
      </c>
    </row>
    <row r="7" customFormat="false" ht="30" hidden="false" customHeight="true" outlineLevel="0" collapsed="false">
      <c r="A7" s="81" t="s">
        <v>46</v>
      </c>
      <c r="B7" s="114" t="n">
        <v>5380</v>
      </c>
      <c r="C7" s="39" t="n">
        <v>2718</v>
      </c>
      <c r="D7" s="40" t="n">
        <v>2700</v>
      </c>
      <c r="E7" s="40" t="n">
        <v>16</v>
      </c>
      <c r="F7" s="40" t="s">
        <v>66</v>
      </c>
      <c r="G7" s="115" t="s">
        <v>66</v>
      </c>
      <c r="H7" s="39" t="n">
        <v>2662</v>
      </c>
      <c r="I7" s="40" t="n">
        <v>2627</v>
      </c>
      <c r="J7" s="40" t="n">
        <v>23</v>
      </c>
      <c r="K7" s="40" t="s">
        <v>66</v>
      </c>
      <c r="L7" s="115" t="n">
        <v>2</v>
      </c>
    </row>
    <row r="8" customFormat="false" ht="30" hidden="false" customHeight="true" outlineLevel="0" collapsed="false">
      <c r="A8" s="85" t="s">
        <v>47</v>
      </c>
      <c r="B8" s="116" t="n">
        <v>4680</v>
      </c>
      <c r="C8" s="44" t="n">
        <v>2278</v>
      </c>
      <c r="D8" s="45" t="n">
        <v>2028</v>
      </c>
      <c r="E8" s="45" t="n">
        <v>217</v>
      </c>
      <c r="F8" s="45" t="s">
        <v>66</v>
      </c>
      <c r="G8" s="117" t="n">
        <v>3</v>
      </c>
      <c r="H8" s="44" t="n">
        <v>2402</v>
      </c>
      <c r="I8" s="45" t="n">
        <v>1997</v>
      </c>
      <c r="J8" s="45" t="n">
        <v>364</v>
      </c>
      <c r="K8" s="45" t="s">
        <v>66</v>
      </c>
      <c r="L8" s="117" t="n">
        <v>26</v>
      </c>
    </row>
    <row r="9" customFormat="false" ht="30" hidden="false" customHeight="true" outlineLevel="0" collapsed="false">
      <c r="A9" s="85" t="s">
        <v>48</v>
      </c>
      <c r="B9" s="116" t="n">
        <v>6173</v>
      </c>
      <c r="C9" s="44" t="n">
        <v>3192</v>
      </c>
      <c r="D9" s="45" t="n">
        <v>2099</v>
      </c>
      <c r="E9" s="45" t="n">
        <v>995</v>
      </c>
      <c r="F9" s="45" t="s">
        <v>66</v>
      </c>
      <c r="G9" s="117" t="n">
        <v>45</v>
      </c>
      <c r="H9" s="44" t="n">
        <v>2981</v>
      </c>
      <c r="I9" s="45" t="n">
        <v>1555</v>
      </c>
      <c r="J9" s="45" t="n">
        <v>1284</v>
      </c>
      <c r="K9" s="45" t="n">
        <v>2</v>
      </c>
      <c r="L9" s="117" t="n">
        <v>111</v>
      </c>
    </row>
    <row r="10" customFormat="false" ht="30" hidden="false" customHeight="true" outlineLevel="0" collapsed="false">
      <c r="A10" s="85" t="s">
        <v>49</v>
      </c>
      <c r="B10" s="116" t="n">
        <v>7062</v>
      </c>
      <c r="C10" s="44" t="n">
        <v>3693</v>
      </c>
      <c r="D10" s="45" t="n">
        <v>1624</v>
      </c>
      <c r="E10" s="45" t="n">
        <v>1919</v>
      </c>
      <c r="F10" s="45" t="n">
        <v>2</v>
      </c>
      <c r="G10" s="117" t="n">
        <v>98</v>
      </c>
      <c r="H10" s="44" t="n">
        <v>3369</v>
      </c>
      <c r="I10" s="45" t="n">
        <v>983</v>
      </c>
      <c r="J10" s="45" t="n">
        <v>2135</v>
      </c>
      <c r="K10" s="45" t="n">
        <v>10</v>
      </c>
      <c r="L10" s="117" t="n">
        <v>217</v>
      </c>
    </row>
    <row r="11" customFormat="false" ht="30" hidden="false" customHeight="true" outlineLevel="0" collapsed="false">
      <c r="A11" s="85" t="s">
        <v>50</v>
      </c>
      <c r="B11" s="116" t="n">
        <v>8130</v>
      </c>
      <c r="C11" s="44" t="n">
        <v>4237</v>
      </c>
      <c r="D11" s="45" t="n">
        <v>1465</v>
      </c>
      <c r="E11" s="45" t="n">
        <v>2538</v>
      </c>
      <c r="F11" s="45" t="n">
        <v>5</v>
      </c>
      <c r="G11" s="117" t="n">
        <v>154</v>
      </c>
      <c r="H11" s="44" t="n">
        <v>3893</v>
      </c>
      <c r="I11" s="45" t="n">
        <v>769</v>
      </c>
      <c r="J11" s="45" t="n">
        <v>2775</v>
      </c>
      <c r="K11" s="45" t="n">
        <v>11</v>
      </c>
      <c r="L11" s="117" t="n">
        <v>307</v>
      </c>
    </row>
    <row r="12" customFormat="false" ht="30" hidden="false" customHeight="true" outlineLevel="0" collapsed="false">
      <c r="A12" s="85" t="s">
        <v>51</v>
      </c>
      <c r="B12" s="116" t="n">
        <v>9217</v>
      </c>
      <c r="C12" s="44" t="n">
        <v>4703</v>
      </c>
      <c r="D12" s="45" t="n">
        <v>1411</v>
      </c>
      <c r="E12" s="45" t="n">
        <v>2956</v>
      </c>
      <c r="F12" s="45" t="n">
        <v>11</v>
      </c>
      <c r="G12" s="117" t="n">
        <v>249</v>
      </c>
      <c r="H12" s="44" t="n">
        <v>4514</v>
      </c>
      <c r="I12" s="45" t="n">
        <v>688</v>
      </c>
      <c r="J12" s="45" t="n">
        <v>3284</v>
      </c>
      <c r="K12" s="45" t="n">
        <v>32</v>
      </c>
      <c r="L12" s="117" t="n">
        <v>484</v>
      </c>
    </row>
    <row r="13" customFormat="false" ht="30" hidden="false" customHeight="true" outlineLevel="0" collapsed="false">
      <c r="A13" s="85" t="s">
        <v>52</v>
      </c>
      <c r="B13" s="116" t="n">
        <v>7833</v>
      </c>
      <c r="C13" s="44" t="n">
        <v>4028</v>
      </c>
      <c r="D13" s="45" t="n">
        <v>1033</v>
      </c>
      <c r="E13" s="45" t="n">
        <v>2649</v>
      </c>
      <c r="F13" s="45" t="n">
        <v>26</v>
      </c>
      <c r="G13" s="117" t="n">
        <v>273</v>
      </c>
      <c r="H13" s="44" t="n">
        <v>3805</v>
      </c>
      <c r="I13" s="45" t="n">
        <v>446</v>
      </c>
      <c r="J13" s="45" t="n">
        <v>2804</v>
      </c>
      <c r="K13" s="45" t="n">
        <v>74</v>
      </c>
      <c r="L13" s="117" t="n">
        <v>462</v>
      </c>
    </row>
    <row r="14" customFormat="false" ht="30" hidden="false" customHeight="true" outlineLevel="0" collapsed="false">
      <c r="A14" s="85" t="s">
        <v>53</v>
      </c>
      <c r="B14" s="116" t="n">
        <v>7049</v>
      </c>
      <c r="C14" s="44" t="n">
        <v>3639</v>
      </c>
      <c r="D14" s="45" t="n">
        <v>754</v>
      </c>
      <c r="E14" s="45" t="n">
        <v>2522</v>
      </c>
      <c r="F14" s="45" t="n">
        <v>30</v>
      </c>
      <c r="G14" s="117" t="n">
        <v>279</v>
      </c>
      <c r="H14" s="44" t="n">
        <v>3410</v>
      </c>
      <c r="I14" s="45" t="n">
        <v>276</v>
      </c>
      <c r="J14" s="45" t="n">
        <v>2663</v>
      </c>
      <c r="K14" s="45" t="n">
        <v>98</v>
      </c>
      <c r="L14" s="117" t="n">
        <v>352</v>
      </c>
    </row>
    <row r="15" customFormat="false" ht="30" hidden="false" customHeight="true" outlineLevel="0" collapsed="false">
      <c r="A15" s="85" t="s">
        <v>54</v>
      </c>
      <c r="B15" s="116" t="n">
        <v>7568</v>
      </c>
      <c r="C15" s="44" t="n">
        <v>3818</v>
      </c>
      <c r="D15" s="45" t="n">
        <v>637</v>
      </c>
      <c r="E15" s="45" t="n">
        <v>2825</v>
      </c>
      <c r="F15" s="45" t="n">
        <v>54</v>
      </c>
      <c r="G15" s="117" t="n">
        <v>248</v>
      </c>
      <c r="H15" s="44" t="n">
        <v>3750</v>
      </c>
      <c r="I15" s="45" t="n">
        <v>198</v>
      </c>
      <c r="J15" s="45" t="n">
        <v>2951</v>
      </c>
      <c r="K15" s="45" t="n">
        <v>195</v>
      </c>
      <c r="L15" s="117" t="n">
        <v>381</v>
      </c>
    </row>
    <row r="16" customFormat="false" ht="30" hidden="false" customHeight="true" outlineLevel="0" collapsed="false">
      <c r="A16" s="85" t="s">
        <v>55</v>
      </c>
      <c r="B16" s="116" t="n">
        <v>8905</v>
      </c>
      <c r="C16" s="44" t="n">
        <v>4503</v>
      </c>
      <c r="D16" s="45" t="n">
        <v>524</v>
      </c>
      <c r="E16" s="45" t="n">
        <v>3512</v>
      </c>
      <c r="F16" s="45" t="n">
        <v>125</v>
      </c>
      <c r="G16" s="117" t="n">
        <v>309</v>
      </c>
      <c r="H16" s="44" t="n">
        <v>4402</v>
      </c>
      <c r="I16" s="45" t="n">
        <v>155</v>
      </c>
      <c r="J16" s="45" t="n">
        <v>3441</v>
      </c>
      <c r="K16" s="45" t="n">
        <v>374</v>
      </c>
      <c r="L16" s="117" t="n">
        <v>400</v>
      </c>
    </row>
    <row r="17" customFormat="false" ht="30" hidden="false" customHeight="true" outlineLevel="0" collapsed="false">
      <c r="A17" s="85" t="s">
        <v>56</v>
      </c>
      <c r="B17" s="116" t="n">
        <v>8905</v>
      </c>
      <c r="C17" s="44" t="n">
        <v>4291</v>
      </c>
      <c r="D17" s="45" t="n">
        <v>294</v>
      </c>
      <c r="E17" s="45" t="n">
        <v>3513</v>
      </c>
      <c r="F17" s="45" t="n">
        <v>183</v>
      </c>
      <c r="G17" s="117" t="n">
        <v>266</v>
      </c>
      <c r="H17" s="44" t="n">
        <v>4614</v>
      </c>
      <c r="I17" s="45" t="n">
        <v>129</v>
      </c>
      <c r="J17" s="45" t="n">
        <v>3400</v>
      </c>
      <c r="K17" s="45" t="n">
        <v>664</v>
      </c>
      <c r="L17" s="117" t="n">
        <v>395</v>
      </c>
    </row>
    <row r="18" customFormat="false" ht="30" hidden="false" customHeight="true" outlineLevel="0" collapsed="false">
      <c r="A18" s="85" t="s">
        <v>57</v>
      </c>
      <c r="B18" s="116" t="n">
        <v>6465</v>
      </c>
      <c r="C18" s="44" t="n">
        <v>3154</v>
      </c>
      <c r="D18" s="45" t="n">
        <v>119</v>
      </c>
      <c r="E18" s="45" t="n">
        <v>2625</v>
      </c>
      <c r="F18" s="45" t="n">
        <v>239</v>
      </c>
      <c r="G18" s="117" t="n">
        <v>146</v>
      </c>
      <c r="H18" s="44" t="n">
        <v>3311</v>
      </c>
      <c r="I18" s="45" t="n">
        <v>93</v>
      </c>
      <c r="J18" s="45" t="n">
        <v>2192</v>
      </c>
      <c r="K18" s="45" t="n">
        <v>781</v>
      </c>
      <c r="L18" s="117" t="n">
        <v>213</v>
      </c>
    </row>
    <row r="19" customFormat="false" ht="30" hidden="false" customHeight="true" outlineLevel="0" collapsed="false">
      <c r="A19" s="85" t="s">
        <v>58</v>
      </c>
      <c r="B19" s="116" t="n">
        <v>4967</v>
      </c>
      <c r="C19" s="44" t="n">
        <v>2281</v>
      </c>
      <c r="D19" s="45" t="n">
        <v>54</v>
      </c>
      <c r="E19" s="45" t="n">
        <v>1874</v>
      </c>
      <c r="F19" s="45" t="n">
        <v>245</v>
      </c>
      <c r="G19" s="117" t="n">
        <v>94</v>
      </c>
      <c r="H19" s="44" t="n">
        <v>2686</v>
      </c>
      <c r="I19" s="45" t="n">
        <v>68</v>
      </c>
      <c r="J19" s="45" t="n">
        <v>1410</v>
      </c>
      <c r="K19" s="45" t="n">
        <v>1046</v>
      </c>
      <c r="L19" s="117" t="n">
        <v>134</v>
      </c>
    </row>
    <row r="20" customFormat="false" ht="30" hidden="false" customHeight="true" outlineLevel="0" collapsed="false">
      <c r="A20" s="85" t="s">
        <v>59</v>
      </c>
      <c r="B20" s="116" t="n">
        <v>3752</v>
      </c>
      <c r="C20" s="44" t="n">
        <v>1519</v>
      </c>
      <c r="D20" s="45" t="n">
        <v>21</v>
      </c>
      <c r="E20" s="45" t="n">
        <v>1194</v>
      </c>
      <c r="F20" s="45" t="n">
        <v>256</v>
      </c>
      <c r="G20" s="117" t="n">
        <v>38</v>
      </c>
      <c r="H20" s="44" t="n">
        <v>2233</v>
      </c>
      <c r="I20" s="45" t="n">
        <v>58</v>
      </c>
      <c r="J20" s="45" t="n">
        <v>813</v>
      </c>
      <c r="K20" s="45" t="n">
        <v>1246</v>
      </c>
      <c r="L20" s="117" t="n">
        <v>85</v>
      </c>
    </row>
    <row r="21" customFormat="false" ht="30" hidden="false" customHeight="true" outlineLevel="0" collapsed="false">
      <c r="A21" s="85" t="s">
        <v>60</v>
      </c>
      <c r="B21" s="116" t="n">
        <v>2469</v>
      </c>
      <c r="C21" s="44" t="n">
        <v>848</v>
      </c>
      <c r="D21" s="45" t="n">
        <v>7</v>
      </c>
      <c r="E21" s="45" t="n">
        <v>571</v>
      </c>
      <c r="F21" s="45" t="n">
        <v>247</v>
      </c>
      <c r="G21" s="117" t="n">
        <v>16</v>
      </c>
      <c r="H21" s="44" t="n">
        <v>1621</v>
      </c>
      <c r="I21" s="45" t="n">
        <v>45</v>
      </c>
      <c r="J21" s="45" t="n">
        <v>341</v>
      </c>
      <c r="K21" s="45" t="n">
        <v>1168</v>
      </c>
      <c r="L21" s="117" t="n">
        <v>37</v>
      </c>
    </row>
    <row r="22" customFormat="false" ht="30" hidden="false" customHeight="true" outlineLevel="0" collapsed="false">
      <c r="A22" s="85" t="s">
        <v>61</v>
      </c>
      <c r="B22" s="116" t="n">
        <v>1056</v>
      </c>
      <c r="C22" s="44" t="n">
        <v>245</v>
      </c>
      <c r="D22" s="45" t="n">
        <v>1</v>
      </c>
      <c r="E22" s="45" t="n">
        <v>135</v>
      </c>
      <c r="F22" s="45" t="n">
        <v>103</v>
      </c>
      <c r="G22" s="117" t="n">
        <v>2</v>
      </c>
      <c r="H22" s="44" t="n">
        <v>811</v>
      </c>
      <c r="I22" s="45" t="n">
        <v>20</v>
      </c>
      <c r="J22" s="45" t="n">
        <v>78</v>
      </c>
      <c r="K22" s="45" t="n">
        <v>679</v>
      </c>
      <c r="L22" s="117" t="n">
        <v>20</v>
      </c>
    </row>
    <row r="23" customFormat="false" ht="30" hidden="false" customHeight="true" outlineLevel="0" collapsed="false">
      <c r="A23" s="85" t="s">
        <v>62</v>
      </c>
      <c r="B23" s="116" t="n">
        <v>275</v>
      </c>
      <c r="C23" s="44" t="n">
        <v>39</v>
      </c>
      <c r="D23" s="45" t="s">
        <v>66</v>
      </c>
      <c r="E23" s="45" t="n">
        <v>15</v>
      </c>
      <c r="F23" s="45" t="n">
        <v>22</v>
      </c>
      <c r="G23" s="117" t="s">
        <v>66</v>
      </c>
      <c r="H23" s="44" t="n">
        <v>236</v>
      </c>
      <c r="I23" s="45" t="n">
        <v>5</v>
      </c>
      <c r="J23" s="45" t="n">
        <v>13</v>
      </c>
      <c r="K23" s="45" t="n">
        <v>210</v>
      </c>
      <c r="L23" s="117" t="n">
        <v>5</v>
      </c>
    </row>
    <row r="24" customFormat="false" ht="30" hidden="false" customHeight="true" outlineLevel="0" collapsed="false">
      <c r="A24" s="118" t="s">
        <v>78</v>
      </c>
      <c r="B24" s="119" t="n">
        <v>55</v>
      </c>
      <c r="C24" s="120" t="n">
        <v>8</v>
      </c>
      <c r="D24" s="49" t="s">
        <v>66</v>
      </c>
      <c r="E24" s="49" t="n">
        <v>2</v>
      </c>
      <c r="F24" s="49" t="n">
        <v>6</v>
      </c>
      <c r="G24" s="121" t="s">
        <v>66</v>
      </c>
      <c r="H24" s="120" t="n">
        <v>47</v>
      </c>
      <c r="I24" s="49" t="n">
        <v>3</v>
      </c>
      <c r="J24" s="49" t="n">
        <v>1</v>
      </c>
      <c r="K24" s="49" t="n">
        <v>42</v>
      </c>
      <c r="L24" s="121" t="s">
        <v>66</v>
      </c>
    </row>
    <row r="25" customFormat="false" ht="21" hidden="false" customHeight="true" outlineLevel="0" collapsed="false">
      <c r="A25" s="122" t="s">
        <v>17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21" hidden="false" customHeight="true" outlineLevel="0" collapsed="false">
      <c r="A26" s="107" t="s">
        <v>79</v>
      </c>
    </row>
  </sheetData>
  <mergeCells count="4"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8" zeroHeight="false" outlineLevelRow="0" outlineLevelCol="0"/>
  <cols>
    <col collapsed="false" customWidth="true" hidden="false" outlineLevel="0" max="1" min="1" style="124" width="8.86"/>
    <col collapsed="false" customWidth="true" hidden="false" outlineLevel="0" max="9" min="2" style="124" width="9.62"/>
    <col collapsed="false" customWidth="true" hidden="false" outlineLevel="0" max="13" min="10" style="124" width="8.62"/>
    <col collapsed="false" customWidth="true" hidden="false" outlineLevel="0" max="17" min="14" style="124" width="7.75"/>
    <col collapsed="false" customWidth="false" hidden="false" outlineLevel="0" max="257" min="18" style="124" width="7.62"/>
  </cols>
  <sheetData>
    <row r="1" s="127" customFormat="true" ht="18" hidden="false" customHeight="true" outlineLevel="0" collapsed="false">
      <c r="A1" s="125" t="s">
        <v>8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s="127" customFormat="true" ht="18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9" t="s">
        <v>81</v>
      </c>
      <c r="J2" s="128"/>
      <c r="K2" s="128"/>
      <c r="L2" s="128"/>
      <c r="M2" s="128"/>
      <c r="N2" s="128"/>
      <c r="P2" s="124"/>
    </row>
    <row r="3" s="127" customFormat="true" ht="18" hidden="false" customHeight="true" outlineLevel="0" collapsed="false">
      <c r="I3" s="130" t="s">
        <v>82</v>
      </c>
      <c r="P3" s="131"/>
    </row>
    <row r="4" s="127" customFormat="true" ht="18" hidden="false" customHeight="true" outlineLevel="0" collapsed="false">
      <c r="A4" s="132" t="s">
        <v>5</v>
      </c>
      <c r="B4" s="133" t="s">
        <v>11</v>
      </c>
      <c r="C4" s="133"/>
      <c r="D4" s="133"/>
      <c r="E4" s="133"/>
      <c r="F4" s="134" t="s">
        <v>83</v>
      </c>
      <c r="G4" s="134"/>
      <c r="H4" s="134"/>
      <c r="I4" s="134"/>
      <c r="R4" s="131"/>
      <c r="S4" s="131"/>
      <c r="T4" s="131"/>
      <c r="U4" s="135"/>
    </row>
    <row r="5" s="127" customFormat="true" ht="18" hidden="false" customHeight="true" outlineLevel="0" collapsed="false">
      <c r="A5" s="132"/>
      <c r="B5" s="132" t="s">
        <v>6</v>
      </c>
      <c r="C5" s="133" t="s">
        <v>7</v>
      </c>
      <c r="D5" s="133"/>
      <c r="E5" s="133"/>
      <c r="F5" s="134" t="s">
        <v>6</v>
      </c>
      <c r="G5" s="132" t="s">
        <v>7</v>
      </c>
      <c r="H5" s="132"/>
      <c r="I5" s="132"/>
      <c r="R5" s="131"/>
      <c r="S5" s="131"/>
      <c r="T5" s="131"/>
      <c r="U5" s="135"/>
    </row>
    <row r="6" s="127" customFormat="true" ht="18" hidden="false" customHeight="true" outlineLevel="0" collapsed="false">
      <c r="A6" s="132"/>
      <c r="B6" s="132"/>
      <c r="C6" s="132" t="s">
        <v>11</v>
      </c>
      <c r="D6" s="132" t="s">
        <v>12</v>
      </c>
      <c r="E6" s="133" t="s">
        <v>13</v>
      </c>
      <c r="F6" s="134"/>
      <c r="G6" s="132" t="s">
        <v>11</v>
      </c>
      <c r="H6" s="132" t="s">
        <v>12</v>
      </c>
      <c r="I6" s="132" t="s">
        <v>13</v>
      </c>
    </row>
    <row r="7" customFormat="false" ht="18" hidden="false" customHeight="true" outlineLevel="0" collapsed="false">
      <c r="A7" s="136" t="s">
        <v>84</v>
      </c>
      <c r="B7" s="137" t="n">
        <v>40385</v>
      </c>
      <c r="C7" s="138" t="n">
        <v>113888</v>
      </c>
      <c r="D7" s="138" t="n">
        <v>56825</v>
      </c>
      <c r="E7" s="138" t="n">
        <v>57063</v>
      </c>
      <c r="F7" s="139" t="n">
        <v>20978</v>
      </c>
      <c r="G7" s="138" t="n">
        <v>60315</v>
      </c>
      <c r="H7" s="138" t="n">
        <v>30001</v>
      </c>
      <c r="I7" s="140" t="n">
        <v>30314</v>
      </c>
    </row>
    <row r="8" customFormat="false" ht="18" hidden="false" customHeight="true" outlineLevel="0" collapsed="false">
      <c r="A8" s="136" t="n">
        <v>18</v>
      </c>
      <c r="B8" s="137" t="n">
        <v>41158</v>
      </c>
      <c r="C8" s="138" t="n">
        <v>114526</v>
      </c>
      <c r="D8" s="138" t="n">
        <v>57076</v>
      </c>
      <c r="E8" s="138" t="n">
        <v>57450</v>
      </c>
      <c r="F8" s="139" t="n">
        <v>21458</v>
      </c>
      <c r="G8" s="138" t="n">
        <v>60654</v>
      </c>
      <c r="H8" s="138" t="n">
        <v>30124</v>
      </c>
      <c r="I8" s="140" t="n">
        <v>30530</v>
      </c>
    </row>
    <row r="9" customFormat="false" ht="18" hidden="false" customHeight="true" outlineLevel="0" collapsed="false">
      <c r="A9" s="136" t="n">
        <v>19</v>
      </c>
      <c r="B9" s="137" t="n">
        <v>41812</v>
      </c>
      <c r="C9" s="138" t="n">
        <v>114736</v>
      </c>
      <c r="D9" s="138" t="n">
        <v>57195</v>
      </c>
      <c r="E9" s="138" t="n">
        <v>57541</v>
      </c>
      <c r="F9" s="139" t="n">
        <v>21874</v>
      </c>
      <c r="G9" s="138" t="n">
        <v>60871</v>
      </c>
      <c r="H9" s="138" t="n">
        <v>30256</v>
      </c>
      <c r="I9" s="140" t="n">
        <v>30615</v>
      </c>
    </row>
    <row r="10" customFormat="false" ht="18" hidden="false" customHeight="true" outlineLevel="0" collapsed="false">
      <c r="A10" s="136" t="n">
        <v>20</v>
      </c>
      <c r="B10" s="137" t="n">
        <v>42545</v>
      </c>
      <c r="C10" s="138" t="n">
        <v>115388</v>
      </c>
      <c r="D10" s="138" t="n">
        <v>57499</v>
      </c>
      <c r="E10" s="138" t="n">
        <v>57889</v>
      </c>
      <c r="F10" s="139" t="n">
        <v>22263</v>
      </c>
      <c r="G10" s="138" t="n">
        <v>61323</v>
      </c>
      <c r="H10" s="138" t="n">
        <v>30488</v>
      </c>
      <c r="I10" s="140" t="n">
        <v>30835</v>
      </c>
    </row>
    <row r="11" customFormat="false" ht="18" hidden="false" customHeight="true" outlineLevel="0" collapsed="false">
      <c r="A11" s="136" t="n">
        <v>21</v>
      </c>
      <c r="B11" s="137" t="n">
        <v>43283</v>
      </c>
      <c r="C11" s="138" t="n">
        <v>115970</v>
      </c>
      <c r="D11" s="138" t="n">
        <v>57777</v>
      </c>
      <c r="E11" s="138" t="n">
        <v>58193</v>
      </c>
      <c r="F11" s="139" t="n">
        <v>22676</v>
      </c>
      <c r="G11" s="138" t="n">
        <v>61620</v>
      </c>
      <c r="H11" s="138" t="n">
        <v>30628</v>
      </c>
      <c r="I11" s="140" t="n">
        <v>30992</v>
      </c>
    </row>
    <row r="12" customFormat="false" ht="18" hidden="false" customHeight="true" outlineLevel="0" collapsed="false">
      <c r="A12" s="136" t="n">
        <v>22</v>
      </c>
      <c r="B12" s="137" t="n">
        <v>44118</v>
      </c>
      <c r="C12" s="138" t="n">
        <v>116739</v>
      </c>
      <c r="D12" s="138" t="n">
        <v>58177</v>
      </c>
      <c r="E12" s="138" t="n">
        <v>58562</v>
      </c>
      <c r="F12" s="139" t="n">
        <v>23042</v>
      </c>
      <c r="G12" s="138" t="n">
        <v>61891</v>
      </c>
      <c r="H12" s="138" t="n">
        <v>30746</v>
      </c>
      <c r="I12" s="140" t="n">
        <v>31145</v>
      </c>
    </row>
    <row r="13" customFormat="false" ht="18" hidden="false" customHeight="true" outlineLevel="0" collapsed="false">
      <c r="A13" s="136" t="n">
        <v>23</v>
      </c>
      <c r="B13" s="137" t="n">
        <v>44772</v>
      </c>
      <c r="C13" s="138" t="n">
        <v>117337</v>
      </c>
      <c r="D13" s="138" t="n">
        <v>58466</v>
      </c>
      <c r="E13" s="138" t="n">
        <v>58871</v>
      </c>
      <c r="F13" s="139" t="n">
        <v>23343</v>
      </c>
      <c r="G13" s="138" t="n">
        <v>62085</v>
      </c>
      <c r="H13" s="138" t="n">
        <v>30835</v>
      </c>
      <c r="I13" s="140" t="n">
        <v>31250</v>
      </c>
    </row>
    <row r="14" customFormat="false" ht="18" hidden="false" customHeight="true" outlineLevel="0" collapsed="false">
      <c r="A14" s="136" t="n">
        <v>24</v>
      </c>
      <c r="B14" s="137" t="n">
        <v>45201</v>
      </c>
      <c r="C14" s="138" t="n">
        <v>117179</v>
      </c>
      <c r="D14" s="138" t="n">
        <v>58420</v>
      </c>
      <c r="E14" s="138" t="n">
        <v>58759</v>
      </c>
      <c r="F14" s="139" t="n">
        <v>23460</v>
      </c>
      <c r="G14" s="138" t="n">
        <v>61679</v>
      </c>
      <c r="H14" s="138" t="n">
        <v>30613</v>
      </c>
      <c r="I14" s="140" t="n">
        <v>31066</v>
      </c>
    </row>
    <row r="15" customFormat="false" ht="18" hidden="false" customHeight="true" outlineLevel="0" collapsed="false">
      <c r="A15" s="136" t="n">
        <v>25</v>
      </c>
      <c r="B15" s="137" t="n">
        <v>46356</v>
      </c>
      <c r="C15" s="138" t="n">
        <v>118761</v>
      </c>
      <c r="D15" s="138" t="n">
        <v>59039</v>
      </c>
      <c r="E15" s="138" t="n">
        <v>59722</v>
      </c>
      <c r="F15" s="139" t="n">
        <v>23935</v>
      </c>
      <c r="G15" s="138" t="n">
        <v>62217</v>
      </c>
      <c r="H15" s="138" t="n">
        <v>30793</v>
      </c>
      <c r="I15" s="140" t="n">
        <v>31424</v>
      </c>
    </row>
    <row r="16" customFormat="false" ht="18" hidden="false" customHeight="true" outlineLevel="0" collapsed="false">
      <c r="A16" s="136" t="n">
        <v>26</v>
      </c>
      <c r="B16" s="137" t="n">
        <v>46789</v>
      </c>
      <c r="C16" s="138" t="n">
        <v>118573</v>
      </c>
      <c r="D16" s="138" t="n">
        <v>58875</v>
      </c>
      <c r="E16" s="138" t="n">
        <v>59698</v>
      </c>
      <c r="F16" s="139" t="n">
        <v>24207</v>
      </c>
      <c r="G16" s="138" t="n">
        <v>62143</v>
      </c>
      <c r="H16" s="138" t="n">
        <v>30789</v>
      </c>
      <c r="I16" s="140" t="n">
        <v>31354</v>
      </c>
    </row>
    <row r="17" customFormat="false" ht="18" hidden="false" customHeight="true" outlineLevel="0" collapsed="false">
      <c r="A17" s="136" t="n">
        <v>27</v>
      </c>
      <c r="B17" s="137" t="n">
        <v>47215</v>
      </c>
      <c r="C17" s="138" t="n">
        <v>118351</v>
      </c>
      <c r="D17" s="138" t="n">
        <v>58769</v>
      </c>
      <c r="E17" s="138" t="n">
        <v>59582</v>
      </c>
      <c r="F17" s="139" t="n">
        <v>24423</v>
      </c>
      <c r="G17" s="138" t="n">
        <v>61895</v>
      </c>
      <c r="H17" s="138" t="n">
        <v>30651</v>
      </c>
      <c r="I17" s="140" t="n">
        <v>31244</v>
      </c>
    </row>
    <row r="18" customFormat="false" ht="18" hidden="false" customHeight="true" outlineLevel="0" collapsed="false">
      <c r="A18" s="136" t="n">
        <v>28</v>
      </c>
      <c r="B18" s="137" t="n">
        <v>47678</v>
      </c>
      <c r="C18" s="138" t="n">
        <v>118076</v>
      </c>
      <c r="D18" s="138" t="n">
        <v>58673</v>
      </c>
      <c r="E18" s="141" t="n">
        <v>59403</v>
      </c>
      <c r="F18" s="139" t="n">
        <v>24689</v>
      </c>
      <c r="G18" s="138" t="n">
        <v>61737</v>
      </c>
      <c r="H18" s="138" t="n">
        <v>30554</v>
      </c>
      <c r="I18" s="140" t="n">
        <v>31183</v>
      </c>
    </row>
    <row r="19" customFormat="false" ht="18" hidden="false" customHeight="true" outlineLevel="0" collapsed="false">
      <c r="A19" s="136" t="n">
        <v>29</v>
      </c>
      <c r="B19" s="137" t="n">
        <v>48125</v>
      </c>
      <c r="C19" s="138" t="n">
        <v>117846</v>
      </c>
      <c r="D19" s="138" t="n">
        <v>58647</v>
      </c>
      <c r="E19" s="138" t="n">
        <v>59199</v>
      </c>
      <c r="F19" s="139" t="n">
        <v>24922</v>
      </c>
      <c r="G19" s="138" t="n">
        <v>61643</v>
      </c>
      <c r="H19" s="138" t="n">
        <v>30545</v>
      </c>
      <c r="I19" s="140" t="n">
        <v>31098</v>
      </c>
    </row>
    <row r="20" customFormat="false" ht="18" hidden="false" customHeight="true" outlineLevel="0" collapsed="false">
      <c r="A20" s="136" t="n">
        <v>30</v>
      </c>
      <c r="B20" s="137" t="n">
        <v>48693</v>
      </c>
      <c r="C20" s="138" t="n">
        <v>117656</v>
      </c>
      <c r="D20" s="138" t="n">
        <v>58601</v>
      </c>
      <c r="E20" s="138" t="n">
        <v>59055</v>
      </c>
      <c r="F20" s="139" t="n">
        <v>25172</v>
      </c>
      <c r="G20" s="138" t="n">
        <v>61478</v>
      </c>
      <c r="H20" s="138" t="n">
        <v>30453</v>
      </c>
      <c r="I20" s="140" t="n">
        <v>31025</v>
      </c>
    </row>
    <row r="21" customFormat="false" ht="18" hidden="false" customHeight="true" outlineLevel="0" collapsed="false">
      <c r="A21" s="142" t="n">
        <v>31</v>
      </c>
      <c r="B21" s="143" t="n">
        <v>49267</v>
      </c>
      <c r="C21" s="144" t="n">
        <v>117375</v>
      </c>
      <c r="D21" s="144" t="n">
        <v>58596</v>
      </c>
      <c r="E21" s="144" t="n">
        <v>58779</v>
      </c>
      <c r="F21" s="145" t="n">
        <v>25446</v>
      </c>
      <c r="G21" s="144" t="n">
        <v>61226</v>
      </c>
      <c r="H21" s="144" t="n">
        <v>30396</v>
      </c>
      <c r="I21" s="146" t="n">
        <v>30830</v>
      </c>
      <c r="J21" s="131"/>
    </row>
    <row r="23" customFormat="false" ht="18" hidden="false" customHeight="true" outlineLevel="0" collapsed="false">
      <c r="A23" s="132" t="s">
        <v>5</v>
      </c>
      <c r="B23" s="133" t="s">
        <v>85</v>
      </c>
      <c r="C23" s="133"/>
      <c r="D23" s="133"/>
      <c r="E23" s="133"/>
      <c r="F23" s="134" t="s">
        <v>86</v>
      </c>
      <c r="G23" s="134"/>
      <c r="H23" s="134"/>
      <c r="I23" s="134"/>
    </row>
    <row r="24" customFormat="false" ht="18" hidden="false" customHeight="true" outlineLevel="0" collapsed="false">
      <c r="A24" s="132"/>
      <c r="B24" s="132" t="s">
        <v>6</v>
      </c>
      <c r="C24" s="133" t="s">
        <v>7</v>
      </c>
      <c r="D24" s="133"/>
      <c r="E24" s="133"/>
      <c r="F24" s="134" t="s">
        <v>6</v>
      </c>
      <c r="G24" s="132" t="s">
        <v>7</v>
      </c>
      <c r="H24" s="132"/>
      <c r="I24" s="132"/>
    </row>
    <row r="25" customFormat="false" ht="18" hidden="false" customHeight="true" outlineLevel="0" collapsed="false">
      <c r="A25" s="132"/>
      <c r="B25" s="132"/>
      <c r="C25" s="132" t="s">
        <v>11</v>
      </c>
      <c r="D25" s="132" t="s">
        <v>12</v>
      </c>
      <c r="E25" s="133" t="s">
        <v>13</v>
      </c>
      <c r="F25" s="134"/>
      <c r="G25" s="132" t="s">
        <v>11</v>
      </c>
      <c r="H25" s="132" t="s">
        <v>12</v>
      </c>
      <c r="I25" s="132" t="s">
        <v>13</v>
      </c>
    </row>
    <row r="26" customFormat="false" ht="18" hidden="false" customHeight="true" outlineLevel="0" collapsed="false">
      <c r="A26" s="136" t="s">
        <v>84</v>
      </c>
      <c r="B26" s="137" t="n">
        <v>16351</v>
      </c>
      <c r="C26" s="138" t="n">
        <v>44906</v>
      </c>
      <c r="D26" s="138" t="n">
        <v>22556</v>
      </c>
      <c r="E26" s="138" t="n">
        <v>22350</v>
      </c>
      <c r="F26" s="139" t="n">
        <v>3056</v>
      </c>
      <c r="G26" s="138" t="n">
        <v>8667</v>
      </c>
      <c r="H26" s="138" t="n">
        <v>4268</v>
      </c>
      <c r="I26" s="140" t="n">
        <v>4399</v>
      </c>
    </row>
    <row r="27" customFormat="false" ht="18" hidden="false" customHeight="true" outlineLevel="0" collapsed="false">
      <c r="A27" s="136" t="n">
        <v>18</v>
      </c>
      <c r="B27" s="137" t="n">
        <v>16622</v>
      </c>
      <c r="C27" s="138" t="n">
        <v>45265</v>
      </c>
      <c r="D27" s="138" t="n">
        <v>22712</v>
      </c>
      <c r="E27" s="138" t="n">
        <v>22553</v>
      </c>
      <c r="F27" s="139" t="n">
        <v>3078</v>
      </c>
      <c r="G27" s="138" t="n">
        <v>8607</v>
      </c>
      <c r="H27" s="138" t="n">
        <v>4240</v>
      </c>
      <c r="I27" s="140" t="n">
        <v>4367</v>
      </c>
    </row>
    <row r="28" customFormat="false" ht="18" hidden="false" customHeight="true" outlineLevel="0" collapsed="false">
      <c r="A28" s="136" t="n">
        <v>19</v>
      </c>
      <c r="B28" s="137" t="n">
        <v>16878</v>
      </c>
      <c r="C28" s="138" t="n">
        <v>45398</v>
      </c>
      <c r="D28" s="138" t="n">
        <v>22775</v>
      </c>
      <c r="E28" s="138" t="n">
        <v>22623</v>
      </c>
      <c r="F28" s="139" t="n">
        <v>3060</v>
      </c>
      <c r="G28" s="138" t="n">
        <v>8467</v>
      </c>
      <c r="H28" s="138" t="n">
        <v>4164</v>
      </c>
      <c r="I28" s="140" t="n">
        <v>4303</v>
      </c>
    </row>
    <row r="29" customFormat="false" ht="18" hidden="false" customHeight="true" outlineLevel="0" collapsed="false">
      <c r="A29" s="136" t="n">
        <v>20</v>
      </c>
      <c r="B29" s="137" t="n">
        <v>17207</v>
      </c>
      <c r="C29" s="138" t="n">
        <v>45660</v>
      </c>
      <c r="D29" s="138" t="n">
        <v>22895</v>
      </c>
      <c r="E29" s="138" t="n">
        <v>22765</v>
      </c>
      <c r="F29" s="139" t="n">
        <v>3075</v>
      </c>
      <c r="G29" s="138" t="n">
        <v>8405</v>
      </c>
      <c r="H29" s="138" t="n">
        <v>4116</v>
      </c>
      <c r="I29" s="140" t="n">
        <v>4289</v>
      </c>
    </row>
    <row r="30" customFormat="false" ht="18" hidden="false" customHeight="true" outlineLevel="0" collapsed="false">
      <c r="A30" s="136" t="n">
        <v>21</v>
      </c>
      <c r="B30" s="137" t="n">
        <v>17498</v>
      </c>
      <c r="C30" s="138" t="n">
        <v>46017</v>
      </c>
      <c r="D30" s="138" t="n">
        <v>23047</v>
      </c>
      <c r="E30" s="138" t="n">
        <v>22970</v>
      </c>
      <c r="F30" s="139" t="n">
        <v>3109</v>
      </c>
      <c r="G30" s="138" t="n">
        <v>8333</v>
      </c>
      <c r="H30" s="138" t="n">
        <v>4102</v>
      </c>
      <c r="I30" s="140" t="n">
        <v>4231</v>
      </c>
    </row>
    <row r="31" customFormat="false" ht="18" hidden="false" customHeight="true" outlineLevel="0" collapsed="false">
      <c r="A31" s="136" t="n">
        <v>22</v>
      </c>
      <c r="B31" s="137" t="n">
        <v>17956</v>
      </c>
      <c r="C31" s="138" t="n">
        <v>46600</v>
      </c>
      <c r="D31" s="138" t="n">
        <v>23379</v>
      </c>
      <c r="E31" s="138" t="n">
        <v>23221</v>
      </c>
      <c r="F31" s="139" t="n">
        <v>3120</v>
      </c>
      <c r="G31" s="138" t="n">
        <v>8248</v>
      </c>
      <c r="H31" s="138" t="n">
        <v>4052</v>
      </c>
      <c r="I31" s="140" t="n">
        <v>4196</v>
      </c>
    </row>
    <row r="32" customFormat="false" ht="18" hidden="false" customHeight="true" outlineLevel="0" collapsed="false">
      <c r="A32" s="136" t="n">
        <v>23</v>
      </c>
      <c r="B32" s="137" t="n">
        <v>18323</v>
      </c>
      <c r="C32" s="138" t="n">
        <v>47137</v>
      </c>
      <c r="D32" s="138" t="n">
        <v>23650</v>
      </c>
      <c r="E32" s="138" t="n">
        <v>23487</v>
      </c>
      <c r="F32" s="139" t="n">
        <v>3106</v>
      </c>
      <c r="G32" s="138" t="n">
        <v>8115</v>
      </c>
      <c r="H32" s="138" t="n">
        <v>3981</v>
      </c>
      <c r="I32" s="140" t="n">
        <v>4134</v>
      </c>
    </row>
    <row r="33" customFormat="false" ht="18" hidden="false" customHeight="true" outlineLevel="0" collapsed="false">
      <c r="A33" s="136" t="n">
        <v>24</v>
      </c>
      <c r="B33" s="137" t="n">
        <v>18657</v>
      </c>
      <c r="C33" s="138" t="n">
        <v>47546</v>
      </c>
      <c r="D33" s="138" t="n">
        <v>23884</v>
      </c>
      <c r="E33" s="138" t="n">
        <v>23662</v>
      </c>
      <c r="F33" s="139" t="n">
        <v>3084</v>
      </c>
      <c r="G33" s="138" t="n">
        <v>7954</v>
      </c>
      <c r="H33" s="138" t="n">
        <v>3923</v>
      </c>
      <c r="I33" s="140" t="n">
        <v>4031</v>
      </c>
    </row>
    <row r="34" customFormat="false" ht="18" hidden="false" customHeight="true" outlineLevel="0" collapsed="false">
      <c r="A34" s="136" t="n">
        <v>25</v>
      </c>
      <c r="B34" s="137" t="n">
        <v>19337</v>
      </c>
      <c r="C34" s="138" t="n">
        <v>48654</v>
      </c>
      <c r="D34" s="138" t="n">
        <v>24376</v>
      </c>
      <c r="E34" s="138" t="n">
        <v>24278</v>
      </c>
      <c r="F34" s="139" t="n">
        <v>3084</v>
      </c>
      <c r="G34" s="138" t="n">
        <v>7890</v>
      </c>
      <c r="H34" s="138" t="n">
        <v>3870</v>
      </c>
      <c r="I34" s="140" t="n">
        <v>4020</v>
      </c>
    </row>
    <row r="35" customFormat="false" ht="18" hidden="false" customHeight="true" outlineLevel="0" collapsed="false">
      <c r="A35" s="136" t="n">
        <v>26</v>
      </c>
      <c r="B35" s="137" t="n">
        <v>19486</v>
      </c>
      <c r="C35" s="138" t="n">
        <v>48668</v>
      </c>
      <c r="D35" s="138" t="n">
        <v>24284</v>
      </c>
      <c r="E35" s="138" t="n">
        <v>24384</v>
      </c>
      <c r="F35" s="139" t="n">
        <v>3096</v>
      </c>
      <c r="G35" s="138" t="n">
        <v>7762</v>
      </c>
      <c r="H35" s="138" t="n">
        <v>3802</v>
      </c>
      <c r="I35" s="140" t="n">
        <v>3960</v>
      </c>
    </row>
    <row r="36" customFormat="false" ht="18" hidden="false" customHeight="true" outlineLevel="0" collapsed="false">
      <c r="A36" s="136" t="n">
        <v>27</v>
      </c>
      <c r="B36" s="137" t="n">
        <v>19722</v>
      </c>
      <c r="C36" s="138" t="n">
        <v>48819</v>
      </c>
      <c r="D36" s="138" t="n">
        <v>24366</v>
      </c>
      <c r="E36" s="138" t="n">
        <v>24453</v>
      </c>
      <c r="F36" s="139" t="n">
        <v>3070</v>
      </c>
      <c r="G36" s="138" t="n">
        <v>7637</v>
      </c>
      <c r="H36" s="138" t="n">
        <v>3752</v>
      </c>
      <c r="I36" s="140" t="n">
        <v>3885</v>
      </c>
    </row>
    <row r="37" customFormat="false" ht="18" hidden="false" customHeight="true" outlineLevel="0" collapsed="false">
      <c r="A37" s="136" t="n">
        <v>28</v>
      </c>
      <c r="B37" s="137" t="n">
        <v>19883</v>
      </c>
      <c r="C37" s="138" t="n">
        <v>48778</v>
      </c>
      <c r="D37" s="138" t="n">
        <v>24395</v>
      </c>
      <c r="E37" s="138" t="n">
        <v>24383</v>
      </c>
      <c r="F37" s="139" t="n">
        <v>3106</v>
      </c>
      <c r="G37" s="138" t="n">
        <v>7561</v>
      </c>
      <c r="H37" s="138" t="n">
        <v>3724</v>
      </c>
      <c r="I37" s="140" t="n">
        <v>3837</v>
      </c>
    </row>
    <row r="38" customFormat="false" ht="18" hidden="false" customHeight="true" outlineLevel="0" collapsed="false">
      <c r="A38" s="136" t="n">
        <v>29</v>
      </c>
      <c r="B38" s="137" t="n">
        <v>20116</v>
      </c>
      <c r="C38" s="138" t="n">
        <v>48767</v>
      </c>
      <c r="D38" s="138" t="n">
        <v>24436</v>
      </c>
      <c r="E38" s="138" t="n">
        <v>24331</v>
      </c>
      <c r="F38" s="139" t="n">
        <v>3087</v>
      </c>
      <c r="G38" s="138" t="n">
        <v>7436</v>
      </c>
      <c r="H38" s="138" t="n">
        <v>3666</v>
      </c>
      <c r="I38" s="140" t="n">
        <v>3770</v>
      </c>
    </row>
    <row r="39" customFormat="false" ht="18" hidden="false" customHeight="true" outlineLevel="0" collapsed="false">
      <c r="A39" s="136" t="n">
        <v>30</v>
      </c>
      <c r="B39" s="137" t="n">
        <v>20452</v>
      </c>
      <c r="C39" s="138" t="n">
        <v>48899</v>
      </c>
      <c r="D39" s="138" t="n">
        <v>24549</v>
      </c>
      <c r="E39" s="138" t="n">
        <v>24350</v>
      </c>
      <c r="F39" s="139" t="n">
        <v>3069</v>
      </c>
      <c r="G39" s="138" t="n">
        <v>7279</v>
      </c>
      <c r="H39" s="138" t="n">
        <v>3599</v>
      </c>
      <c r="I39" s="140" t="n">
        <v>3680</v>
      </c>
    </row>
    <row r="40" customFormat="false" ht="18" hidden="false" customHeight="true" outlineLevel="0" collapsed="false">
      <c r="A40" s="142" t="n">
        <v>31</v>
      </c>
      <c r="B40" s="143" t="n">
        <v>20717</v>
      </c>
      <c r="C40" s="144" t="n">
        <v>48964</v>
      </c>
      <c r="D40" s="144" t="n">
        <v>24650</v>
      </c>
      <c r="E40" s="144" t="n">
        <v>24314</v>
      </c>
      <c r="F40" s="145" t="n">
        <v>3104</v>
      </c>
      <c r="G40" s="144" t="n">
        <v>7185</v>
      </c>
      <c r="H40" s="144" t="n">
        <v>3550</v>
      </c>
      <c r="I40" s="146" t="n">
        <v>3635</v>
      </c>
      <c r="J40" s="131"/>
    </row>
    <row r="41" customFormat="false" ht="18" hidden="false" customHeight="true" outlineLevel="0" collapsed="false">
      <c r="A41" s="147" t="s">
        <v>87</v>
      </c>
    </row>
  </sheetData>
  <mergeCells count="14">
    <mergeCell ref="A4:A6"/>
    <mergeCell ref="B4:E4"/>
    <mergeCell ref="F4:I4"/>
    <mergeCell ref="B5:B6"/>
    <mergeCell ref="C5:E5"/>
    <mergeCell ref="F5:F6"/>
    <mergeCell ref="G5:I5"/>
    <mergeCell ref="A23:A25"/>
    <mergeCell ref="B23:E23"/>
    <mergeCell ref="F23:I23"/>
    <mergeCell ref="B24:B25"/>
    <mergeCell ref="C24:E24"/>
    <mergeCell ref="F24:F25"/>
    <mergeCell ref="G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23611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8" width="4.25"/>
    <col collapsed="false" customWidth="true" hidden="false" outlineLevel="0" max="2" min="2" style="148" width="10.62"/>
    <col collapsed="false" customWidth="true" hidden="false" outlineLevel="0" max="4" min="3" style="148" width="7.62"/>
    <col collapsed="false" customWidth="true" hidden="false" outlineLevel="0" max="6" min="5" style="148" width="6.62"/>
    <col collapsed="false" customWidth="true" hidden="false" outlineLevel="0" max="7" min="7" style="149" width="4.25"/>
    <col collapsed="false" customWidth="true" hidden="false" outlineLevel="0" max="8" min="8" style="149" width="10.62"/>
    <col collapsed="false" customWidth="true" hidden="false" outlineLevel="0" max="10" min="9" style="149" width="7.62"/>
    <col collapsed="false" customWidth="true" hidden="false" outlineLevel="0" max="12" min="11" style="149" width="6.62"/>
    <col collapsed="false" customWidth="true" hidden="true" outlineLevel="0" max="13" min="13" style="148" width="0.99"/>
    <col collapsed="false" customWidth="false" hidden="false" outlineLevel="0" max="257" min="14" style="148" width="8.99"/>
  </cols>
  <sheetData>
    <row r="1" customFormat="false" ht="18" hidden="false" customHeight="true" outlineLevel="0" collapsed="false">
      <c r="A1" s="150" t="s">
        <v>88</v>
      </c>
      <c r="B1" s="150"/>
      <c r="G1" s="150"/>
      <c r="H1" s="148"/>
      <c r="I1" s="148"/>
      <c r="J1" s="148"/>
      <c r="K1" s="148"/>
      <c r="L1" s="148"/>
    </row>
    <row r="2" customFormat="false" ht="18" hidden="false" customHeight="true" outlineLevel="0" collapsed="false">
      <c r="A2" s="150"/>
      <c r="G2" s="150"/>
      <c r="H2" s="148"/>
      <c r="I2" s="148"/>
      <c r="J2" s="148"/>
      <c r="K2" s="148"/>
      <c r="L2" s="148"/>
    </row>
    <row r="3" customFormat="false" ht="18" hidden="false" customHeight="true" outlineLevel="0" collapsed="false">
      <c r="A3" s="150" t="s">
        <v>89</v>
      </c>
      <c r="B3" s="150"/>
      <c r="G3" s="148"/>
      <c r="H3" s="148"/>
      <c r="I3" s="148"/>
      <c r="J3" s="151"/>
      <c r="K3" s="152"/>
      <c r="L3" s="153" t="s">
        <v>90</v>
      </c>
    </row>
    <row r="4" customFormat="false" ht="18" hidden="false" customHeight="true" outlineLevel="0" collapsed="false">
      <c r="F4" s="154"/>
      <c r="G4" s="148"/>
      <c r="H4" s="148"/>
      <c r="I4" s="148"/>
      <c r="K4" s="148"/>
      <c r="L4" s="155" t="s">
        <v>82</v>
      </c>
    </row>
    <row r="5" customFormat="false" ht="18" hidden="false" customHeight="true" outlineLevel="0" collapsed="false">
      <c r="A5" s="156" t="s">
        <v>91</v>
      </c>
      <c r="B5" s="157" t="s">
        <v>92</v>
      </c>
      <c r="C5" s="158" t="s">
        <v>6</v>
      </c>
      <c r="D5" s="159" t="s">
        <v>7</v>
      </c>
      <c r="E5" s="159"/>
      <c r="F5" s="159"/>
      <c r="G5" s="160" t="s">
        <v>91</v>
      </c>
      <c r="H5" s="161" t="s">
        <v>92</v>
      </c>
      <c r="I5" s="161" t="s">
        <v>6</v>
      </c>
      <c r="J5" s="161" t="s">
        <v>7</v>
      </c>
      <c r="K5" s="161"/>
      <c r="L5" s="161"/>
    </row>
    <row r="6" customFormat="false" ht="18" hidden="false" customHeight="true" outlineLevel="0" collapsed="false">
      <c r="A6" s="156"/>
      <c r="B6" s="157"/>
      <c r="C6" s="158"/>
      <c r="D6" s="161" t="s">
        <v>11</v>
      </c>
      <c r="E6" s="161" t="s">
        <v>12</v>
      </c>
      <c r="F6" s="159" t="s">
        <v>13</v>
      </c>
      <c r="G6" s="160"/>
      <c r="H6" s="161"/>
      <c r="I6" s="161"/>
      <c r="J6" s="161" t="s">
        <v>11</v>
      </c>
      <c r="K6" s="161" t="s">
        <v>12</v>
      </c>
      <c r="L6" s="161" t="s">
        <v>13</v>
      </c>
    </row>
    <row r="7" customFormat="false" ht="18" hidden="false" customHeight="true" outlineLevel="0" collapsed="false">
      <c r="A7" s="162" t="n">
        <v>1</v>
      </c>
      <c r="B7" s="163" t="s">
        <v>93</v>
      </c>
      <c r="C7" s="164" t="n">
        <v>102</v>
      </c>
      <c r="D7" s="165" t="n">
        <v>215</v>
      </c>
      <c r="E7" s="166" t="n">
        <v>96</v>
      </c>
      <c r="F7" s="166" t="n">
        <v>119</v>
      </c>
      <c r="G7" s="167" t="n">
        <v>36</v>
      </c>
      <c r="H7" s="163" t="s">
        <v>94</v>
      </c>
      <c r="I7" s="168" t="n">
        <v>216</v>
      </c>
      <c r="J7" s="165" t="n">
        <v>490</v>
      </c>
      <c r="K7" s="166" t="n">
        <v>243</v>
      </c>
      <c r="L7" s="169" t="n">
        <v>247</v>
      </c>
    </row>
    <row r="8" customFormat="false" ht="18" hidden="false" customHeight="true" outlineLevel="0" collapsed="false">
      <c r="A8" s="162" t="n">
        <v>2</v>
      </c>
      <c r="B8" s="163" t="s">
        <v>95</v>
      </c>
      <c r="C8" s="170" t="n">
        <v>129</v>
      </c>
      <c r="D8" s="171" t="n">
        <v>275</v>
      </c>
      <c r="E8" s="172" t="n">
        <v>139</v>
      </c>
      <c r="F8" s="172" t="n">
        <v>136</v>
      </c>
      <c r="G8" s="173" t="n">
        <v>37</v>
      </c>
      <c r="H8" s="163" t="s">
        <v>96</v>
      </c>
      <c r="I8" s="174" t="n">
        <v>222</v>
      </c>
      <c r="J8" s="171" t="n">
        <v>520</v>
      </c>
      <c r="K8" s="172" t="n">
        <v>249</v>
      </c>
      <c r="L8" s="175" t="n">
        <v>271</v>
      </c>
    </row>
    <row r="9" customFormat="false" ht="18" hidden="false" customHeight="true" outlineLevel="0" collapsed="false">
      <c r="A9" s="162" t="n">
        <v>3</v>
      </c>
      <c r="B9" s="163" t="s">
        <v>97</v>
      </c>
      <c r="C9" s="170" t="n">
        <v>148</v>
      </c>
      <c r="D9" s="171" t="n">
        <v>266</v>
      </c>
      <c r="E9" s="172" t="n">
        <v>134</v>
      </c>
      <c r="F9" s="172" t="n">
        <v>132</v>
      </c>
      <c r="G9" s="173" t="n">
        <v>38</v>
      </c>
      <c r="H9" s="163" t="s">
        <v>98</v>
      </c>
      <c r="I9" s="174" t="n">
        <v>306</v>
      </c>
      <c r="J9" s="171" t="n">
        <v>661</v>
      </c>
      <c r="K9" s="172" t="n">
        <v>327</v>
      </c>
      <c r="L9" s="175" t="n">
        <v>334</v>
      </c>
    </row>
    <row r="10" customFormat="false" ht="18" hidden="false" customHeight="true" outlineLevel="0" collapsed="false">
      <c r="A10" s="162" t="n">
        <v>4</v>
      </c>
      <c r="B10" s="163" t="s">
        <v>99</v>
      </c>
      <c r="C10" s="170" t="n">
        <v>111</v>
      </c>
      <c r="D10" s="171" t="n">
        <v>271</v>
      </c>
      <c r="E10" s="172" t="n">
        <v>133</v>
      </c>
      <c r="F10" s="172" t="n">
        <v>138</v>
      </c>
      <c r="G10" s="173" t="n">
        <v>39</v>
      </c>
      <c r="H10" s="163" t="s">
        <v>100</v>
      </c>
      <c r="I10" s="174" t="n">
        <v>263</v>
      </c>
      <c r="J10" s="171" t="n">
        <v>665</v>
      </c>
      <c r="K10" s="172" t="n">
        <v>320</v>
      </c>
      <c r="L10" s="175" t="n">
        <v>345</v>
      </c>
    </row>
    <row r="11" customFormat="false" ht="18" hidden="false" customHeight="true" outlineLevel="0" collapsed="false">
      <c r="A11" s="162" t="n">
        <v>5</v>
      </c>
      <c r="B11" s="163" t="s">
        <v>101</v>
      </c>
      <c r="C11" s="170" t="n">
        <v>121</v>
      </c>
      <c r="D11" s="171" t="n">
        <v>261</v>
      </c>
      <c r="E11" s="172" t="n">
        <v>107</v>
      </c>
      <c r="F11" s="172" t="n">
        <v>154</v>
      </c>
      <c r="G11" s="173" t="n">
        <v>40</v>
      </c>
      <c r="H11" s="163" t="s">
        <v>102</v>
      </c>
      <c r="I11" s="174" t="n">
        <v>277</v>
      </c>
      <c r="J11" s="171" t="n">
        <v>664</v>
      </c>
      <c r="K11" s="172" t="n">
        <v>325</v>
      </c>
      <c r="L11" s="175" t="n">
        <v>339</v>
      </c>
    </row>
    <row r="12" customFormat="false" ht="18" hidden="false" customHeight="true" outlineLevel="0" collapsed="false">
      <c r="A12" s="162" t="n">
        <v>6</v>
      </c>
      <c r="B12" s="163" t="s">
        <v>103</v>
      </c>
      <c r="C12" s="170" t="n">
        <v>272</v>
      </c>
      <c r="D12" s="171" t="n">
        <v>604</v>
      </c>
      <c r="E12" s="172" t="n">
        <v>278</v>
      </c>
      <c r="F12" s="172" t="n">
        <v>326</v>
      </c>
      <c r="G12" s="173" t="n">
        <v>41</v>
      </c>
      <c r="H12" s="163" t="s">
        <v>104</v>
      </c>
      <c r="I12" s="174" t="n">
        <v>200</v>
      </c>
      <c r="J12" s="171" t="n">
        <v>462</v>
      </c>
      <c r="K12" s="172" t="n">
        <v>228</v>
      </c>
      <c r="L12" s="175" t="n">
        <v>234</v>
      </c>
    </row>
    <row r="13" customFormat="false" ht="18" hidden="false" customHeight="true" outlineLevel="0" collapsed="false">
      <c r="A13" s="162" t="n">
        <v>7</v>
      </c>
      <c r="B13" s="163" t="s">
        <v>105</v>
      </c>
      <c r="C13" s="170" t="n">
        <v>129</v>
      </c>
      <c r="D13" s="171" t="n">
        <v>276</v>
      </c>
      <c r="E13" s="172" t="n">
        <v>142</v>
      </c>
      <c r="F13" s="172" t="n">
        <v>134</v>
      </c>
      <c r="G13" s="173" t="n">
        <v>42</v>
      </c>
      <c r="H13" s="163" t="s">
        <v>106</v>
      </c>
      <c r="I13" s="174" t="n">
        <v>296</v>
      </c>
      <c r="J13" s="171" t="n">
        <v>711</v>
      </c>
      <c r="K13" s="172" t="n">
        <v>359</v>
      </c>
      <c r="L13" s="175" t="n">
        <v>352</v>
      </c>
    </row>
    <row r="14" customFormat="false" ht="18" hidden="false" customHeight="true" outlineLevel="0" collapsed="false">
      <c r="A14" s="162" t="n">
        <v>8</v>
      </c>
      <c r="B14" s="163" t="s">
        <v>107</v>
      </c>
      <c r="C14" s="170" t="n">
        <v>278</v>
      </c>
      <c r="D14" s="171" t="n">
        <v>626</v>
      </c>
      <c r="E14" s="172" t="n">
        <v>295</v>
      </c>
      <c r="F14" s="172" t="n">
        <v>331</v>
      </c>
      <c r="G14" s="173" t="n">
        <v>43</v>
      </c>
      <c r="H14" s="163" t="s">
        <v>108</v>
      </c>
      <c r="I14" s="174" t="n">
        <v>152</v>
      </c>
      <c r="J14" s="171" t="n">
        <v>236</v>
      </c>
      <c r="K14" s="172" t="n">
        <v>154</v>
      </c>
      <c r="L14" s="175" t="n">
        <v>82</v>
      </c>
    </row>
    <row r="15" customFormat="false" ht="18" hidden="false" customHeight="true" outlineLevel="0" collapsed="false">
      <c r="A15" s="162" t="n">
        <v>9</v>
      </c>
      <c r="B15" s="163" t="s">
        <v>109</v>
      </c>
      <c r="C15" s="170" t="n">
        <v>167</v>
      </c>
      <c r="D15" s="171" t="n">
        <v>420</v>
      </c>
      <c r="E15" s="172" t="n">
        <v>214</v>
      </c>
      <c r="F15" s="172" t="n">
        <v>206</v>
      </c>
      <c r="G15" s="173" t="n">
        <v>44</v>
      </c>
      <c r="H15" s="163" t="s">
        <v>110</v>
      </c>
      <c r="I15" s="174" t="n">
        <v>144</v>
      </c>
      <c r="J15" s="171" t="n">
        <v>387</v>
      </c>
      <c r="K15" s="172" t="n">
        <v>188</v>
      </c>
      <c r="L15" s="175" t="n">
        <v>199</v>
      </c>
    </row>
    <row r="16" customFormat="false" ht="18" hidden="false" customHeight="true" outlineLevel="0" collapsed="false">
      <c r="A16" s="162" t="n">
        <v>10</v>
      </c>
      <c r="B16" s="163" t="s">
        <v>111</v>
      </c>
      <c r="C16" s="170" t="n">
        <v>112</v>
      </c>
      <c r="D16" s="171" t="n">
        <v>226</v>
      </c>
      <c r="E16" s="172" t="n">
        <v>115</v>
      </c>
      <c r="F16" s="172" t="n">
        <v>111</v>
      </c>
      <c r="G16" s="173" t="n">
        <v>45</v>
      </c>
      <c r="H16" s="163" t="s">
        <v>112</v>
      </c>
      <c r="I16" s="174" t="n">
        <v>520</v>
      </c>
      <c r="J16" s="171" t="n">
        <v>1276</v>
      </c>
      <c r="K16" s="172" t="n">
        <v>637</v>
      </c>
      <c r="L16" s="175" t="n">
        <v>639</v>
      </c>
    </row>
    <row r="17" customFormat="false" ht="18" hidden="false" customHeight="true" outlineLevel="0" collapsed="false">
      <c r="A17" s="162" t="n">
        <v>11</v>
      </c>
      <c r="B17" s="163" t="s">
        <v>113</v>
      </c>
      <c r="C17" s="170" t="n">
        <v>156</v>
      </c>
      <c r="D17" s="171" t="n">
        <v>337</v>
      </c>
      <c r="E17" s="172" t="n">
        <v>155</v>
      </c>
      <c r="F17" s="172" t="n">
        <v>182</v>
      </c>
      <c r="G17" s="173" t="n">
        <v>46</v>
      </c>
      <c r="H17" s="163" t="s">
        <v>114</v>
      </c>
      <c r="I17" s="174" t="n">
        <v>137</v>
      </c>
      <c r="J17" s="171" t="n">
        <v>311</v>
      </c>
      <c r="K17" s="172" t="n">
        <v>163</v>
      </c>
      <c r="L17" s="175" t="n">
        <v>148</v>
      </c>
    </row>
    <row r="18" customFormat="false" ht="18" hidden="false" customHeight="true" outlineLevel="0" collapsed="false">
      <c r="A18" s="162" t="n">
        <v>12</v>
      </c>
      <c r="B18" s="163" t="s">
        <v>115</v>
      </c>
      <c r="C18" s="170" t="n">
        <v>232</v>
      </c>
      <c r="D18" s="171" t="n">
        <v>471</v>
      </c>
      <c r="E18" s="172" t="n">
        <v>228</v>
      </c>
      <c r="F18" s="172" t="n">
        <v>243</v>
      </c>
      <c r="G18" s="173" t="n">
        <v>47</v>
      </c>
      <c r="H18" s="163" t="s">
        <v>116</v>
      </c>
      <c r="I18" s="174" t="n">
        <v>190</v>
      </c>
      <c r="J18" s="171" t="n">
        <v>463</v>
      </c>
      <c r="K18" s="172" t="n">
        <v>232</v>
      </c>
      <c r="L18" s="175" t="n">
        <v>231</v>
      </c>
    </row>
    <row r="19" customFormat="false" ht="18" hidden="false" customHeight="true" outlineLevel="0" collapsed="false">
      <c r="A19" s="162" t="n">
        <v>13</v>
      </c>
      <c r="B19" s="163" t="s">
        <v>117</v>
      </c>
      <c r="C19" s="170" t="n">
        <v>133</v>
      </c>
      <c r="D19" s="171" t="n">
        <v>294</v>
      </c>
      <c r="E19" s="172" t="n">
        <v>145</v>
      </c>
      <c r="F19" s="172" t="n">
        <v>149</v>
      </c>
      <c r="G19" s="173" t="n">
        <v>48</v>
      </c>
      <c r="H19" s="163" t="s">
        <v>118</v>
      </c>
      <c r="I19" s="174" t="n">
        <v>179</v>
      </c>
      <c r="J19" s="171" t="n">
        <v>399</v>
      </c>
      <c r="K19" s="172" t="n">
        <v>195</v>
      </c>
      <c r="L19" s="175" t="n">
        <v>204</v>
      </c>
    </row>
    <row r="20" customFormat="false" ht="18" hidden="false" customHeight="true" outlineLevel="0" collapsed="false">
      <c r="A20" s="162" t="n">
        <v>14</v>
      </c>
      <c r="B20" s="163" t="s">
        <v>119</v>
      </c>
      <c r="C20" s="170" t="n">
        <v>38</v>
      </c>
      <c r="D20" s="171" t="n">
        <v>86</v>
      </c>
      <c r="E20" s="172" t="n">
        <v>42</v>
      </c>
      <c r="F20" s="172" t="n">
        <v>44</v>
      </c>
      <c r="G20" s="173" t="n">
        <v>49</v>
      </c>
      <c r="H20" s="163" t="s">
        <v>120</v>
      </c>
      <c r="I20" s="174" t="n">
        <v>490</v>
      </c>
      <c r="J20" s="171" t="n">
        <v>1211</v>
      </c>
      <c r="K20" s="172" t="n">
        <v>585</v>
      </c>
      <c r="L20" s="175" t="n">
        <v>626</v>
      </c>
    </row>
    <row r="21" customFormat="false" ht="18" hidden="false" customHeight="true" outlineLevel="0" collapsed="false">
      <c r="A21" s="162" t="n">
        <v>15</v>
      </c>
      <c r="B21" s="163" t="s">
        <v>121</v>
      </c>
      <c r="C21" s="170" t="n">
        <v>173</v>
      </c>
      <c r="D21" s="171" t="n">
        <v>375</v>
      </c>
      <c r="E21" s="172" t="n">
        <v>192</v>
      </c>
      <c r="F21" s="172" t="n">
        <v>183</v>
      </c>
      <c r="G21" s="173" t="n">
        <v>50</v>
      </c>
      <c r="H21" s="163" t="s">
        <v>122</v>
      </c>
      <c r="I21" s="174" t="n">
        <v>124</v>
      </c>
      <c r="J21" s="171" t="n">
        <v>315</v>
      </c>
      <c r="K21" s="172" t="n">
        <v>157</v>
      </c>
      <c r="L21" s="175" t="n">
        <v>158</v>
      </c>
    </row>
    <row r="22" customFormat="false" ht="18" hidden="false" customHeight="true" outlineLevel="0" collapsed="false">
      <c r="A22" s="162" t="n">
        <v>16</v>
      </c>
      <c r="B22" s="163" t="s">
        <v>123</v>
      </c>
      <c r="C22" s="170" t="n">
        <v>124</v>
      </c>
      <c r="D22" s="171" t="n">
        <v>228</v>
      </c>
      <c r="E22" s="172" t="n">
        <v>117</v>
      </c>
      <c r="F22" s="172" t="n">
        <v>111</v>
      </c>
      <c r="G22" s="176" t="n">
        <v>51</v>
      </c>
      <c r="H22" s="177" t="s">
        <v>124</v>
      </c>
      <c r="I22" s="174" t="n">
        <v>130</v>
      </c>
      <c r="J22" s="172" t="n">
        <v>402</v>
      </c>
      <c r="K22" s="172" t="n">
        <v>203</v>
      </c>
      <c r="L22" s="175" t="n">
        <v>199</v>
      </c>
      <c r="M22" s="148" t="n">
        <v>221</v>
      </c>
    </row>
    <row r="23" customFormat="false" ht="18" hidden="false" customHeight="true" outlineLevel="0" collapsed="false">
      <c r="A23" s="162" t="n">
        <v>17</v>
      </c>
      <c r="B23" s="163" t="s">
        <v>125</v>
      </c>
      <c r="C23" s="170" t="n">
        <v>187</v>
      </c>
      <c r="D23" s="171" t="n">
        <v>379</v>
      </c>
      <c r="E23" s="172" t="n">
        <v>180</v>
      </c>
      <c r="F23" s="172" t="n">
        <v>199</v>
      </c>
      <c r="G23" s="173" t="n">
        <v>52</v>
      </c>
      <c r="H23" s="163" t="s">
        <v>126</v>
      </c>
      <c r="I23" s="174" t="n">
        <v>312</v>
      </c>
      <c r="J23" s="172" t="n">
        <v>818</v>
      </c>
      <c r="K23" s="172" t="n">
        <v>416</v>
      </c>
      <c r="L23" s="175" t="n">
        <v>402</v>
      </c>
      <c r="M23" s="148" t="n">
        <v>414</v>
      </c>
    </row>
    <row r="24" customFormat="false" ht="18" hidden="false" customHeight="true" outlineLevel="0" collapsed="false">
      <c r="A24" s="162" t="n">
        <v>18</v>
      </c>
      <c r="B24" s="163" t="s">
        <v>127</v>
      </c>
      <c r="C24" s="170" t="n">
        <v>41</v>
      </c>
      <c r="D24" s="171" t="n">
        <v>91</v>
      </c>
      <c r="E24" s="172" t="n">
        <v>48</v>
      </c>
      <c r="F24" s="172" t="n">
        <v>43</v>
      </c>
      <c r="G24" s="173" t="n">
        <v>53</v>
      </c>
      <c r="H24" s="163" t="s">
        <v>128</v>
      </c>
      <c r="I24" s="174" t="n">
        <v>2107</v>
      </c>
      <c r="J24" s="172" t="n">
        <v>5387</v>
      </c>
      <c r="K24" s="172" t="n">
        <v>2693</v>
      </c>
      <c r="L24" s="175" t="n">
        <v>2694</v>
      </c>
      <c r="M24" s="148" t="n">
        <v>2653</v>
      </c>
    </row>
    <row r="25" customFormat="false" ht="18" hidden="false" customHeight="true" outlineLevel="0" collapsed="false">
      <c r="A25" s="162" t="n">
        <v>19</v>
      </c>
      <c r="B25" s="163" t="s">
        <v>129</v>
      </c>
      <c r="C25" s="170" t="n">
        <v>129</v>
      </c>
      <c r="D25" s="171" t="n">
        <v>196</v>
      </c>
      <c r="E25" s="172" t="n">
        <v>93</v>
      </c>
      <c r="F25" s="172" t="n">
        <v>103</v>
      </c>
      <c r="G25" s="173" t="n">
        <v>54</v>
      </c>
      <c r="H25" s="163" t="s">
        <v>130</v>
      </c>
      <c r="I25" s="174" t="n">
        <v>161</v>
      </c>
      <c r="J25" s="172" t="n">
        <v>364</v>
      </c>
      <c r="K25" s="172" t="n">
        <v>182</v>
      </c>
      <c r="L25" s="175" t="n">
        <v>182</v>
      </c>
      <c r="M25" s="148" t="n">
        <v>181</v>
      </c>
    </row>
    <row r="26" customFormat="false" ht="18" hidden="false" customHeight="true" outlineLevel="0" collapsed="false">
      <c r="A26" s="162" t="n">
        <v>20</v>
      </c>
      <c r="B26" s="163" t="s">
        <v>131</v>
      </c>
      <c r="C26" s="170" t="n">
        <v>307</v>
      </c>
      <c r="D26" s="171" t="n">
        <v>641</v>
      </c>
      <c r="E26" s="172" t="n">
        <v>312</v>
      </c>
      <c r="F26" s="172" t="n">
        <v>329</v>
      </c>
      <c r="G26" s="173" t="n">
        <v>55</v>
      </c>
      <c r="H26" s="163" t="s">
        <v>132</v>
      </c>
      <c r="I26" s="174" t="n">
        <v>435</v>
      </c>
      <c r="J26" s="172" t="n">
        <v>987</v>
      </c>
      <c r="K26" s="172" t="n">
        <v>491</v>
      </c>
      <c r="L26" s="175" t="n">
        <v>496</v>
      </c>
      <c r="M26" s="148" t="n">
        <v>486</v>
      </c>
    </row>
    <row r="27" customFormat="false" ht="18" hidden="false" customHeight="true" outlineLevel="0" collapsed="false">
      <c r="A27" s="162" t="n">
        <v>21</v>
      </c>
      <c r="B27" s="163" t="s">
        <v>133</v>
      </c>
      <c r="C27" s="170" t="n">
        <v>787</v>
      </c>
      <c r="D27" s="171" t="n">
        <v>1734</v>
      </c>
      <c r="E27" s="172" t="n">
        <v>821</v>
      </c>
      <c r="F27" s="172" t="n">
        <v>913</v>
      </c>
      <c r="G27" s="173" t="n">
        <v>56</v>
      </c>
      <c r="H27" s="163" t="s">
        <v>134</v>
      </c>
      <c r="I27" s="174" t="n">
        <v>464</v>
      </c>
      <c r="J27" s="172" t="n">
        <v>1027</v>
      </c>
      <c r="K27" s="172" t="n">
        <v>520</v>
      </c>
      <c r="L27" s="175" t="n">
        <v>507</v>
      </c>
      <c r="M27" s="148" t="n">
        <v>506</v>
      </c>
    </row>
    <row r="28" customFormat="false" ht="18" hidden="false" customHeight="true" outlineLevel="0" collapsed="false">
      <c r="A28" s="162" t="n">
        <v>22</v>
      </c>
      <c r="B28" s="163" t="s">
        <v>135</v>
      </c>
      <c r="C28" s="170" t="n">
        <v>781</v>
      </c>
      <c r="D28" s="171" t="n">
        <v>1930</v>
      </c>
      <c r="E28" s="172" t="n">
        <v>941</v>
      </c>
      <c r="F28" s="172" t="n">
        <v>989</v>
      </c>
      <c r="G28" s="173" t="n">
        <v>57</v>
      </c>
      <c r="H28" s="163" t="s">
        <v>136</v>
      </c>
      <c r="I28" s="174" t="n">
        <v>40</v>
      </c>
      <c r="J28" s="172" t="n">
        <v>113</v>
      </c>
      <c r="K28" s="172" t="n">
        <v>62</v>
      </c>
      <c r="L28" s="175" t="n">
        <v>51</v>
      </c>
      <c r="M28" s="148" t="n">
        <v>58</v>
      </c>
    </row>
    <row r="29" customFormat="false" ht="18" hidden="false" customHeight="true" outlineLevel="0" collapsed="false">
      <c r="A29" s="162" t="n">
        <v>23</v>
      </c>
      <c r="B29" s="163" t="s">
        <v>137</v>
      </c>
      <c r="C29" s="170" t="n">
        <v>288</v>
      </c>
      <c r="D29" s="171" t="n">
        <v>634</v>
      </c>
      <c r="E29" s="172" t="n">
        <v>320</v>
      </c>
      <c r="F29" s="172" t="n">
        <v>314</v>
      </c>
      <c r="G29" s="173" t="n">
        <v>58</v>
      </c>
      <c r="H29" s="163" t="s">
        <v>138</v>
      </c>
      <c r="I29" s="174" t="n">
        <v>48</v>
      </c>
      <c r="J29" s="172" t="n">
        <v>93</v>
      </c>
      <c r="K29" s="172" t="n">
        <v>45</v>
      </c>
      <c r="L29" s="175" t="n">
        <v>48</v>
      </c>
      <c r="M29" s="148" t="n">
        <v>47</v>
      </c>
    </row>
    <row r="30" customFormat="false" ht="18" hidden="false" customHeight="true" outlineLevel="0" collapsed="false">
      <c r="A30" s="162" t="n">
        <v>24</v>
      </c>
      <c r="B30" s="163" t="s">
        <v>139</v>
      </c>
      <c r="C30" s="170" t="n">
        <v>629</v>
      </c>
      <c r="D30" s="171" t="n">
        <v>1433</v>
      </c>
      <c r="E30" s="172" t="n">
        <v>731</v>
      </c>
      <c r="F30" s="172" t="n">
        <v>702</v>
      </c>
      <c r="G30" s="173" t="n">
        <v>59</v>
      </c>
      <c r="H30" s="163" t="s">
        <v>140</v>
      </c>
      <c r="I30" s="174" t="n">
        <v>253</v>
      </c>
      <c r="J30" s="172" t="n">
        <v>642</v>
      </c>
      <c r="K30" s="172" t="n">
        <v>316</v>
      </c>
      <c r="L30" s="175" t="n">
        <v>326</v>
      </c>
      <c r="M30" s="148" t="n">
        <v>331</v>
      </c>
    </row>
    <row r="31" customFormat="false" ht="18" hidden="false" customHeight="true" outlineLevel="0" collapsed="false">
      <c r="A31" s="162" t="n">
        <v>25</v>
      </c>
      <c r="B31" s="163" t="s">
        <v>141</v>
      </c>
      <c r="C31" s="170" t="n">
        <v>1839</v>
      </c>
      <c r="D31" s="171" t="n">
        <v>4495</v>
      </c>
      <c r="E31" s="172" t="n">
        <v>2266</v>
      </c>
      <c r="F31" s="172" t="n">
        <v>2229</v>
      </c>
      <c r="G31" s="173" t="n">
        <v>60</v>
      </c>
      <c r="H31" s="163" t="s">
        <v>142</v>
      </c>
      <c r="I31" s="174" t="n">
        <v>103</v>
      </c>
      <c r="J31" s="172" t="n">
        <v>256</v>
      </c>
      <c r="K31" s="172" t="n">
        <v>119</v>
      </c>
      <c r="L31" s="175" t="n">
        <v>137</v>
      </c>
      <c r="M31" s="148" t="n">
        <v>128</v>
      </c>
    </row>
    <row r="32" customFormat="false" ht="18" hidden="false" customHeight="true" outlineLevel="0" collapsed="false">
      <c r="A32" s="162" t="n">
        <v>26</v>
      </c>
      <c r="B32" s="163" t="s">
        <v>143</v>
      </c>
      <c r="C32" s="170" t="n">
        <v>2359</v>
      </c>
      <c r="D32" s="171" t="n">
        <v>6010</v>
      </c>
      <c r="E32" s="172" t="n">
        <v>2867</v>
      </c>
      <c r="F32" s="172" t="n">
        <v>3143</v>
      </c>
      <c r="G32" s="173" t="n">
        <v>61</v>
      </c>
      <c r="H32" s="163" t="s">
        <v>144</v>
      </c>
      <c r="I32" s="174" t="n">
        <v>20</v>
      </c>
      <c r="J32" s="172" t="n">
        <v>50</v>
      </c>
      <c r="K32" s="172" t="n">
        <v>25</v>
      </c>
      <c r="L32" s="175" t="n">
        <v>25</v>
      </c>
      <c r="M32" s="148" t="n">
        <v>22</v>
      </c>
    </row>
    <row r="33" customFormat="false" ht="18" hidden="false" customHeight="true" outlineLevel="0" collapsed="false">
      <c r="A33" s="162" t="n">
        <v>27</v>
      </c>
      <c r="B33" s="163" t="s">
        <v>145</v>
      </c>
      <c r="C33" s="170" t="n">
        <v>40</v>
      </c>
      <c r="D33" s="171" t="n">
        <v>110</v>
      </c>
      <c r="E33" s="172" t="n">
        <v>55</v>
      </c>
      <c r="F33" s="172" t="n">
        <v>55</v>
      </c>
      <c r="G33" s="173" t="n">
        <v>62</v>
      </c>
      <c r="H33" s="163" t="s">
        <v>146</v>
      </c>
      <c r="I33" s="174" t="n">
        <v>148</v>
      </c>
      <c r="J33" s="172" t="n">
        <v>384</v>
      </c>
      <c r="K33" s="172" t="n">
        <v>188</v>
      </c>
      <c r="L33" s="175" t="n">
        <v>196</v>
      </c>
      <c r="M33" s="148" t="n">
        <v>188</v>
      </c>
    </row>
    <row r="34" customFormat="false" ht="18" hidden="false" customHeight="true" outlineLevel="0" collapsed="false">
      <c r="A34" s="162" t="n">
        <v>28</v>
      </c>
      <c r="B34" s="163" t="s">
        <v>147</v>
      </c>
      <c r="C34" s="170" t="n">
        <v>42</v>
      </c>
      <c r="D34" s="171" t="n">
        <v>109</v>
      </c>
      <c r="E34" s="172" t="n">
        <v>50</v>
      </c>
      <c r="F34" s="172" t="n">
        <v>59</v>
      </c>
      <c r="G34" s="173" t="n">
        <v>63</v>
      </c>
      <c r="H34" s="163" t="s">
        <v>148</v>
      </c>
      <c r="I34" s="174" t="n">
        <v>124</v>
      </c>
      <c r="J34" s="172" t="n">
        <v>399</v>
      </c>
      <c r="K34" s="172" t="n">
        <v>191</v>
      </c>
      <c r="L34" s="175" t="n">
        <v>208</v>
      </c>
      <c r="M34" s="148" t="n">
        <v>195</v>
      </c>
    </row>
    <row r="35" customFormat="false" ht="18" hidden="false" customHeight="true" outlineLevel="0" collapsed="false">
      <c r="A35" s="162" t="n">
        <v>29</v>
      </c>
      <c r="B35" s="163" t="s">
        <v>149</v>
      </c>
      <c r="C35" s="170" t="n">
        <v>1191</v>
      </c>
      <c r="D35" s="171" t="n">
        <v>2924</v>
      </c>
      <c r="E35" s="172" t="n">
        <v>1462</v>
      </c>
      <c r="F35" s="172" t="n">
        <v>1462</v>
      </c>
      <c r="G35" s="173" t="n">
        <v>64</v>
      </c>
      <c r="H35" s="163" t="s">
        <v>150</v>
      </c>
      <c r="I35" s="174" t="n">
        <v>556</v>
      </c>
      <c r="J35" s="172" t="n">
        <v>1443</v>
      </c>
      <c r="K35" s="172" t="n">
        <v>711</v>
      </c>
      <c r="L35" s="175" t="n">
        <v>732</v>
      </c>
      <c r="M35" s="148" t="n">
        <v>677</v>
      </c>
    </row>
    <row r="36" customFormat="false" ht="18" hidden="false" customHeight="true" outlineLevel="0" collapsed="false">
      <c r="A36" s="162" t="n">
        <v>30</v>
      </c>
      <c r="B36" s="163" t="s">
        <v>151</v>
      </c>
      <c r="C36" s="170" t="n">
        <v>15</v>
      </c>
      <c r="D36" s="171" t="n">
        <v>39</v>
      </c>
      <c r="E36" s="172" t="n">
        <v>21</v>
      </c>
      <c r="F36" s="172" t="n">
        <v>18</v>
      </c>
      <c r="G36" s="173" t="n">
        <v>65</v>
      </c>
      <c r="H36" s="163" t="s">
        <v>152</v>
      </c>
      <c r="I36" s="174" t="n">
        <v>125</v>
      </c>
      <c r="J36" s="172" t="n">
        <v>292</v>
      </c>
      <c r="K36" s="172" t="n">
        <v>147</v>
      </c>
      <c r="L36" s="175" t="n">
        <v>145</v>
      </c>
      <c r="M36" s="148" t="n">
        <v>153</v>
      </c>
    </row>
    <row r="37" customFormat="false" ht="18" hidden="false" customHeight="true" outlineLevel="0" collapsed="false">
      <c r="A37" s="162" t="n">
        <v>31</v>
      </c>
      <c r="B37" s="163" t="s">
        <v>153</v>
      </c>
      <c r="C37" s="170" t="n">
        <v>161</v>
      </c>
      <c r="D37" s="171" t="n">
        <v>352</v>
      </c>
      <c r="E37" s="172" t="n">
        <v>193</v>
      </c>
      <c r="F37" s="172" t="n">
        <v>159</v>
      </c>
      <c r="G37" s="173" t="n">
        <v>66</v>
      </c>
      <c r="H37" s="163" t="s">
        <v>154</v>
      </c>
      <c r="I37" s="174" t="n">
        <v>93</v>
      </c>
      <c r="J37" s="172" t="n">
        <v>264</v>
      </c>
      <c r="K37" s="172" t="n">
        <v>135</v>
      </c>
      <c r="L37" s="175" t="n">
        <v>129</v>
      </c>
      <c r="M37" s="148" t="n">
        <v>130</v>
      </c>
    </row>
    <row r="38" customFormat="false" ht="18" hidden="false" customHeight="true" outlineLevel="0" collapsed="false">
      <c r="A38" s="162" t="n">
        <v>32</v>
      </c>
      <c r="B38" s="163" t="s">
        <v>155</v>
      </c>
      <c r="C38" s="170" t="n">
        <v>120</v>
      </c>
      <c r="D38" s="171" t="n">
        <v>284</v>
      </c>
      <c r="E38" s="172" t="n">
        <v>144</v>
      </c>
      <c r="F38" s="172" t="n">
        <v>140</v>
      </c>
      <c r="G38" s="173" t="n">
        <v>67</v>
      </c>
      <c r="H38" s="163" t="s">
        <v>156</v>
      </c>
      <c r="I38" s="174" t="n">
        <v>101</v>
      </c>
      <c r="J38" s="172" t="n">
        <v>317</v>
      </c>
      <c r="K38" s="172" t="n">
        <v>154</v>
      </c>
      <c r="L38" s="175" t="n">
        <v>163</v>
      </c>
      <c r="M38" s="148" t="n">
        <v>160</v>
      </c>
    </row>
    <row r="39" customFormat="false" ht="18" hidden="false" customHeight="true" outlineLevel="0" collapsed="false">
      <c r="A39" s="162" t="n">
        <v>33</v>
      </c>
      <c r="B39" s="163" t="s">
        <v>157</v>
      </c>
      <c r="C39" s="170" t="n">
        <v>225</v>
      </c>
      <c r="D39" s="171" t="n">
        <v>461</v>
      </c>
      <c r="E39" s="172" t="n">
        <v>231</v>
      </c>
      <c r="F39" s="172" t="n">
        <v>230</v>
      </c>
      <c r="G39" s="173" t="n">
        <v>68</v>
      </c>
      <c r="H39" s="163" t="s">
        <v>158</v>
      </c>
      <c r="I39" s="174" t="n">
        <v>65</v>
      </c>
      <c r="J39" s="172" t="n">
        <v>175</v>
      </c>
      <c r="K39" s="172" t="n">
        <v>89</v>
      </c>
      <c r="L39" s="175" t="n">
        <v>86</v>
      </c>
      <c r="M39" s="148" t="n">
        <v>84</v>
      </c>
    </row>
    <row r="40" customFormat="false" ht="18" hidden="false" customHeight="true" outlineLevel="0" collapsed="false">
      <c r="A40" s="162" t="n">
        <v>34</v>
      </c>
      <c r="B40" s="163" t="s">
        <v>159</v>
      </c>
      <c r="C40" s="170" t="n">
        <v>146</v>
      </c>
      <c r="D40" s="171" t="n">
        <v>281</v>
      </c>
      <c r="E40" s="172" t="n">
        <v>137</v>
      </c>
      <c r="F40" s="172" t="n">
        <v>144</v>
      </c>
      <c r="G40" s="173" t="n">
        <v>69</v>
      </c>
      <c r="H40" s="163" t="s">
        <v>160</v>
      </c>
      <c r="I40" s="174" t="n">
        <v>24</v>
      </c>
      <c r="J40" s="172" t="n">
        <v>93</v>
      </c>
      <c r="K40" s="172" t="n">
        <v>51</v>
      </c>
      <c r="L40" s="175" t="n">
        <v>42</v>
      </c>
      <c r="M40" s="148" t="n">
        <v>53</v>
      </c>
    </row>
    <row r="41" customFormat="false" ht="18" hidden="false" customHeight="true" outlineLevel="0" collapsed="false">
      <c r="A41" s="178" t="n">
        <v>35</v>
      </c>
      <c r="B41" s="179" t="s">
        <v>161</v>
      </c>
      <c r="C41" s="180" t="n">
        <v>133</v>
      </c>
      <c r="D41" s="181" t="n">
        <v>295</v>
      </c>
      <c r="E41" s="182" t="n">
        <v>138</v>
      </c>
      <c r="F41" s="182" t="n">
        <v>157</v>
      </c>
      <c r="G41" s="183" t="n">
        <v>70</v>
      </c>
      <c r="H41" s="179" t="s">
        <v>162</v>
      </c>
      <c r="I41" s="184" t="n">
        <v>71</v>
      </c>
      <c r="J41" s="182" t="n">
        <v>161</v>
      </c>
      <c r="K41" s="182" t="n">
        <v>84</v>
      </c>
      <c r="L41" s="185" t="n">
        <v>77</v>
      </c>
      <c r="M41" s="148" t="n">
        <v>86</v>
      </c>
    </row>
    <row r="42" customFormat="false" ht="18" hidden="false" customHeight="true" outlineLevel="0" collapsed="false">
      <c r="G42" s="148"/>
      <c r="H42" s="148"/>
      <c r="I42" s="148"/>
      <c r="J42" s="148"/>
      <c r="K42" s="148"/>
      <c r="L42" s="148"/>
    </row>
    <row r="43" customFormat="false" ht="18" hidden="false" customHeight="true" outlineLevel="0" collapsed="false">
      <c r="A43" s="150" t="s">
        <v>163</v>
      </c>
      <c r="G43" s="148"/>
      <c r="H43" s="148"/>
      <c r="I43" s="148"/>
      <c r="J43" s="151"/>
      <c r="K43" s="152"/>
      <c r="L43" s="153" t="s">
        <v>90</v>
      </c>
    </row>
    <row r="44" customFormat="false" ht="18" hidden="false" customHeight="true" outlineLevel="0" collapsed="false">
      <c r="F44" s="154"/>
      <c r="G44" s="148"/>
      <c r="H44" s="148"/>
      <c r="I44" s="148"/>
      <c r="K44" s="148"/>
      <c r="L44" s="155" t="s">
        <v>82</v>
      </c>
    </row>
    <row r="45" customFormat="false" ht="18" hidden="false" customHeight="true" outlineLevel="0" collapsed="false">
      <c r="A45" s="156" t="s">
        <v>91</v>
      </c>
      <c r="B45" s="161" t="s">
        <v>92</v>
      </c>
      <c r="C45" s="161" t="s">
        <v>6</v>
      </c>
      <c r="D45" s="159" t="s">
        <v>7</v>
      </c>
      <c r="E45" s="159"/>
      <c r="F45" s="159"/>
      <c r="G45" s="160" t="s">
        <v>91</v>
      </c>
      <c r="H45" s="161" t="s">
        <v>92</v>
      </c>
      <c r="I45" s="161" t="s">
        <v>6</v>
      </c>
      <c r="J45" s="161" t="s">
        <v>7</v>
      </c>
      <c r="K45" s="161"/>
      <c r="L45" s="161"/>
    </row>
    <row r="46" customFormat="false" ht="18" hidden="false" customHeight="true" outlineLevel="0" collapsed="false">
      <c r="A46" s="156"/>
      <c r="B46" s="161"/>
      <c r="C46" s="161"/>
      <c r="D46" s="161" t="s">
        <v>11</v>
      </c>
      <c r="E46" s="161" t="s">
        <v>12</v>
      </c>
      <c r="F46" s="159" t="s">
        <v>13</v>
      </c>
      <c r="G46" s="160"/>
      <c r="H46" s="161"/>
      <c r="I46" s="161"/>
      <c r="J46" s="161" t="s">
        <v>11</v>
      </c>
      <c r="K46" s="161" t="s">
        <v>12</v>
      </c>
      <c r="L46" s="161" t="s">
        <v>13</v>
      </c>
    </row>
    <row r="47" customFormat="false" ht="18" hidden="false" customHeight="true" outlineLevel="0" collapsed="false">
      <c r="A47" s="186" t="n">
        <v>71</v>
      </c>
      <c r="B47" s="187" t="s">
        <v>164</v>
      </c>
      <c r="C47" s="168" t="n">
        <v>71</v>
      </c>
      <c r="D47" s="165" t="n">
        <v>194</v>
      </c>
      <c r="E47" s="166" t="n">
        <v>104</v>
      </c>
      <c r="F47" s="166" t="n">
        <v>90</v>
      </c>
      <c r="G47" s="167" t="n">
        <v>87</v>
      </c>
      <c r="H47" s="187" t="s">
        <v>165</v>
      </c>
      <c r="I47" s="168" t="n">
        <v>74</v>
      </c>
      <c r="J47" s="165" t="n">
        <v>175</v>
      </c>
      <c r="K47" s="166" t="n">
        <v>95</v>
      </c>
      <c r="L47" s="169" t="n">
        <v>80</v>
      </c>
    </row>
    <row r="48" customFormat="false" ht="18" hidden="false" customHeight="true" outlineLevel="0" collapsed="false">
      <c r="A48" s="162" t="n">
        <v>72</v>
      </c>
      <c r="B48" s="188" t="s">
        <v>166</v>
      </c>
      <c r="C48" s="174" t="n">
        <v>50</v>
      </c>
      <c r="D48" s="171" t="n">
        <v>113</v>
      </c>
      <c r="E48" s="172" t="n">
        <v>59</v>
      </c>
      <c r="F48" s="172" t="n">
        <v>54</v>
      </c>
      <c r="G48" s="173" t="n">
        <v>88</v>
      </c>
      <c r="H48" s="188" t="s">
        <v>167</v>
      </c>
      <c r="I48" s="174" t="n">
        <v>333</v>
      </c>
      <c r="J48" s="171" t="n">
        <v>903</v>
      </c>
      <c r="K48" s="172" t="n">
        <v>459</v>
      </c>
      <c r="L48" s="175" t="n">
        <v>444</v>
      </c>
    </row>
    <row r="49" customFormat="false" ht="18" hidden="false" customHeight="true" outlineLevel="0" collapsed="false">
      <c r="A49" s="162" t="n">
        <v>73</v>
      </c>
      <c r="B49" s="188" t="s">
        <v>168</v>
      </c>
      <c r="C49" s="174" t="n">
        <v>54</v>
      </c>
      <c r="D49" s="171" t="n">
        <v>154</v>
      </c>
      <c r="E49" s="172" t="n">
        <v>81</v>
      </c>
      <c r="F49" s="172" t="n">
        <v>73</v>
      </c>
      <c r="G49" s="173" t="n">
        <v>89</v>
      </c>
      <c r="H49" s="188" t="s">
        <v>169</v>
      </c>
      <c r="I49" s="174" t="n">
        <v>77</v>
      </c>
      <c r="J49" s="171" t="n">
        <v>248</v>
      </c>
      <c r="K49" s="172" t="n">
        <v>131</v>
      </c>
      <c r="L49" s="175" t="n">
        <v>117</v>
      </c>
    </row>
    <row r="50" customFormat="false" ht="18" hidden="false" customHeight="true" outlineLevel="0" collapsed="false">
      <c r="A50" s="162" t="n">
        <v>74</v>
      </c>
      <c r="B50" s="188" t="s">
        <v>170</v>
      </c>
      <c r="C50" s="174" t="n">
        <v>79</v>
      </c>
      <c r="D50" s="171" t="n">
        <v>214</v>
      </c>
      <c r="E50" s="172" t="n">
        <v>105</v>
      </c>
      <c r="F50" s="172" t="n">
        <v>109</v>
      </c>
      <c r="G50" s="173" t="n">
        <v>90</v>
      </c>
      <c r="H50" s="188" t="s">
        <v>171</v>
      </c>
      <c r="I50" s="174" t="n">
        <v>31</v>
      </c>
      <c r="J50" s="171" t="n">
        <v>91</v>
      </c>
      <c r="K50" s="172" t="n">
        <v>47</v>
      </c>
      <c r="L50" s="175" t="n">
        <v>44</v>
      </c>
    </row>
    <row r="51" customFormat="false" ht="18" hidden="false" customHeight="true" outlineLevel="0" collapsed="false">
      <c r="A51" s="162" t="n">
        <v>75</v>
      </c>
      <c r="B51" s="188" t="s">
        <v>172</v>
      </c>
      <c r="C51" s="174" t="n">
        <v>461</v>
      </c>
      <c r="D51" s="171" t="n">
        <v>1218</v>
      </c>
      <c r="E51" s="172" t="n">
        <v>590</v>
      </c>
      <c r="F51" s="172" t="n">
        <v>628</v>
      </c>
      <c r="G51" s="173" t="n">
        <v>91</v>
      </c>
      <c r="H51" s="188" t="s">
        <v>173</v>
      </c>
      <c r="I51" s="174" t="n">
        <v>69</v>
      </c>
      <c r="J51" s="171" t="n">
        <v>145</v>
      </c>
      <c r="K51" s="172" t="n">
        <v>71</v>
      </c>
      <c r="L51" s="175" t="n">
        <v>74</v>
      </c>
    </row>
    <row r="52" customFormat="false" ht="18" hidden="false" customHeight="true" outlineLevel="0" collapsed="false">
      <c r="A52" s="162" t="n">
        <v>76</v>
      </c>
      <c r="B52" s="188" t="s">
        <v>174</v>
      </c>
      <c r="C52" s="174" t="n">
        <v>93</v>
      </c>
      <c r="D52" s="171" t="n">
        <v>254</v>
      </c>
      <c r="E52" s="172" t="n">
        <v>123</v>
      </c>
      <c r="F52" s="172" t="n">
        <v>131</v>
      </c>
      <c r="G52" s="173" t="n">
        <v>92</v>
      </c>
      <c r="H52" s="188" t="s">
        <v>175</v>
      </c>
      <c r="I52" s="174" t="n">
        <v>150</v>
      </c>
      <c r="J52" s="171" t="n">
        <v>342</v>
      </c>
      <c r="K52" s="172" t="n">
        <v>172</v>
      </c>
      <c r="L52" s="175" t="n">
        <v>170</v>
      </c>
    </row>
    <row r="53" customFormat="false" ht="18" hidden="false" customHeight="true" outlineLevel="0" collapsed="false">
      <c r="A53" s="162" t="n">
        <v>77</v>
      </c>
      <c r="B53" s="188" t="s">
        <v>176</v>
      </c>
      <c r="C53" s="174" t="n">
        <v>310</v>
      </c>
      <c r="D53" s="171" t="n">
        <v>772</v>
      </c>
      <c r="E53" s="172" t="n">
        <v>397</v>
      </c>
      <c r="F53" s="172" t="n">
        <v>375</v>
      </c>
      <c r="G53" s="173" t="n">
        <v>93</v>
      </c>
      <c r="H53" s="188" t="s">
        <v>177</v>
      </c>
      <c r="I53" s="174" t="n">
        <v>43</v>
      </c>
      <c r="J53" s="171" t="n">
        <v>115</v>
      </c>
      <c r="K53" s="172" t="n">
        <v>57</v>
      </c>
      <c r="L53" s="175" t="n">
        <v>58</v>
      </c>
    </row>
    <row r="54" customFormat="false" ht="18" hidden="false" customHeight="true" outlineLevel="0" collapsed="false">
      <c r="A54" s="162" t="n">
        <v>78</v>
      </c>
      <c r="B54" s="188" t="s">
        <v>178</v>
      </c>
      <c r="C54" s="174" t="n">
        <v>102</v>
      </c>
      <c r="D54" s="171" t="n">
        <v>219</v>
      </c>
      <c r="E54" s="172" t="n">
        <v>101</v>
      </c>
      <c r="F54" s="172" t="n">
        <v>118</v>
      </c>
      <c r="G54" s="173" t="n">
        <v>94</v>
      </c>
      <c r="H54" s="188" t="s">
        <v>179</v>
      </c>
      <c r="I54" s="174" t="n">
        <v>94</v>
      </c>
      <c r="J54" s="171" t="n">
        <v>238</v>
      </c>
      <c r="K54" s="172" t="n">
        <v>126</v>
      </c>
      <c r="L54" s="175" t="n">
        <v>112</v>
      </c>
    </row>
    <row r="55" customFormat="false" ht="18" hidden="false" customHeight="true" outlineLevel="0" collapsed="false">
      <c r="A55" s="162" t="n">
        <v>79</v>
      </c>
      <c r="B55" s="188" t="s">
        <v>180</v>
      </c>
      <c r="C55" s="174" t="n">
        <v>123</v>
      </c>
      <c r="D55" s="171" t="n">
        <v>236</v>
      </c>
      <c r="E55" s="172" t="n">
        <v>116</v>
      </c>
      <c r="F55" s="172" t="n">
        <v>120</v>
      </c>
      <c r="G55" s="173" t="n">
        <v>95</v>
      </c>
      <c r="H55" s="188" t="s">
        <v>181</v>
      </c>
      <c r="I55" s="174" t="n">
        <v>212</v>
      </c>
      <c r="J55" s="171" t="n">
        <v>562</v>
      </c>
      <c r="K55" s="172" t="n">
        <v>289</v>
      </c>
      <c r="L55" s="175" t="n">
        <v>273</v>
      </c>
    </row>
    <row r="56" customFormat="false" ht="18" hidden="false" customHeight="true" outlineLevel="0" collapsed="false">
      <c r="A56" s="162" t="n">
        <v>80</v>
      </c>
      <c r="B56" s="188" t="s">
        <v>182</v>
      </c>
      <c r="C56" s="174" t="n">
        <v>83</v>
      </c>
      <c r="D56" s="171" t="n">
        <v>187</v>
      </c>
      <c r="E56" s="172" t="n">
        <v>90</v>
      </c>
      <c r="F56" s="172" t="n">
        <v>97</v>
      </c>
      <c r="G56" s="173" t="n">
        <v>96</v>
      </c>
      <c r="H56" s="188" t="s">
        <v>183</v>
      </c>
      <c r="I56" s="174" t="n">
        <v>27</v>
      </c>
      <c r="J56" s="171" t="n">
        <v>54</v>
      </c>
      <c r="K56" s="172" t="n">
        <v>28</v>
      </c>
      <c r="L56" s="175" t="n">
        <v>26</v>
      </c>
    </row>
    <row r="57" customFormat="false" ht="18" hidden="false" customHeight="true" outlineLevel="0" collapsed="false">
      <c r="A57" s="162" t="n">
        <v>81</v>
      </c>
      <c r="B57" s="188" t="s">
        <v>184</v>
      </c>
      <c r="C57" s="174" t="n">
        <v>108</v>
      </c>
      <c r="D57" s="171" t="n">
        <v>259</v>
      </c>
      <c r="E57" s="172" t="n">
        <v>124</v>
      </c>
      <c r="F57" s="172" t="n">
        <v>135</v>
      </c>
      <c r="G57" s="173" t="n">
        <v>97</v>
      </c>
      <c r="H57" s="188" t="s">
        <v>185</v>
      </c>
      <c r="I57" s="174" t="n">
        <v>5</v>
      </c>
      <c r="J57" s="171" t="n">
        <v>14</v>
      </c>
      <c r="K57" s="172" t="n">
        <v>8</v>
      </c>
      <c r="L57" s="175" t="n">
        <v>6</v>
      </c>
    </row>
    <row r="58" customFormat="false" ht="18" hidden="false" customHeight="true" outlineLevel="0" collapsed="false">
      <c r="A58" s="162" t="n">
        <v>82</v>
      </c>
      <c r="B58" s="188" t="s">
        <v>186</v>
      </c>
      <c r="C58" s="174" t="n">
        <v>97</v>
      </c>
      <c r="D58" s="171" t="n">
        <v>163</v>
      </c>
      <c r="E58" s="172" t="n">
        <v>92</v>
      </c>
      <c r="F58" s="172" t="n">
        <v>71</v>
      </c>
      <c r="G58" s="173" t="n">
        <v>98</v>
      </c>
      <c r="H58" s="188" t="s">
        <v>187</v>
      </c>
      <c r="I58" s="174" t="n">
        <v>25</v>
      </c>
      <c r="J58" s="171" t="n">
        <v>43</v>
      </c>
      <c r="K58" s="172" t="n">
        <v>23</v>
      </c>
      <c r="L58" s="175" t="n">
        <v>20</v>
      </c>
    </row>
    <row r="59" customFormat="false" ht="18" hidden="false" customHeight="true" outlineLevel="0" collapsed="false">
      <c r="A59" s="162" t="n">
        <v>83</v>
      </c>
      <c r="B59" s="188" t="s">
        <v>188</v>
      </c>
      <c r="C59" s="174" t="n">
        <v>146</v>
      </c>
      <c r="D59" s="171" t="n">
        <v>403</v>
      </c>
      <c r="E59" s="172" t="n">
        <v>203</v>
      </c>
      <c r="F59" s="172" t="n">
        <v>200</v>
      </c>
      <c r="G59" s="173" t="n">
        <v>99</v>
      </c>
      <c r="H59" s="188" t="s">
        <v>189</v>
      </c>
      <c r="I59" s="174" t="n">
        <v>90</v>
      </c>
      <c r="J59" s="171" t="n">
        <v>176</v>
      </c>
      <c r="K59" s="172" t="n">
        <v>84</v>
      </c>
      <c r="L59" s="175" t="n">
        <v>92</v>
      </c>
    </row>
    <row r="60" customFormat="false" ht="18" hidden="false" customHeight="true" outlineLevel="0" collapsed="false">
      <c r="A60" s="162" t="n">
        <v>84</v>
      </c>
      <c r="B60" s="188" t="s">
        <v>190</v>
      </c>
      <c r="C60" s="174" t="n">
        <v>64</v>
      </c>
      <c r="D60" s="171" t="n">
        <v>170</v>
      </c>
      <c r="E60" s="172" t="n">
        <v>85</v>
      </c>
      <c r="F60" s="172" t="n">
        <v>85</v>
      </c>
      <c r="G60" s="173" t="n">
        <v>100</v>
      </c>
      <c r="H60" s="188" t="s">
        <v>191</v>
      </c>
      <c r="I60" s="174" t="n">
        <v>73</v>
      </c>
      <c r="J60" s="171" t="n">
        <v>176</v>
      </c>
      <c r="K60" s="172" t="n">
        <v>80</v>
      </c>
      <c r="L60" s="175" t="n">
        <v>96</v>
      </c>
    </row>
    <row r="61" customFormat="false" ht="18" hidden="false" customHeight="true" outlineLevel="0" collapsed="false">
      <c r="A61" s="162" t="n">
        <v>85</v>
      </c>
      <c r="B61" s="188" t="s">
        <v>192</v>
      </c>
      <c r="C61" s="174" t="n">
        <v>71</v>
      </c>
      <c r="D61" s="171" t="n">
        <v>156</v>
      </c>
      <c r="E61" s="172" t="n">
        <v>73</v>
      </c>
      <c r="F61" s="172" t="n">
        <v>83</v>
      </c>
      <c r="G61" s="173" t="n">
        <v>101</v>
      </c>
      <c r="H61" s="188" t="s">
        <v>193</v>
      </c>
      <c r="I61" s="174" t="n">
        <v>339</v>
      </c>
      <c r="J61" s="171" t="n">
        <v>850</v>
      </c>
      <c r="K61" s="172" t="n">
        <v>439</v>
      </c>
      <c r="L61" s="175" t="n">
        <v>411</v>
      </c>
    </row>
    <row r="62" customFormat="false" ht="18" hidden="false" customHeight="true" outlineLevel="0" collapsed="false">
      <c r="A62" s="178" t="n">
        <v>86</v>
      </c>
      <c r="B62" s="189" t="s">
        <v>194</v>
      </c>
      <c r="C62" s="184" t="n">
        <v>167</v>
      </c>
      <c r="D62" s="181" t="n">
        <v>396</v>
      </c>
      <c r="E62" s="182" t="n">
        <v>200</v>
      </c>
      <c r="F62" s="182" t="n">
        <v>196</v>
      </c>
      <c r="G62" s="183" t="n">
        <v>102</v>
      </c>
      <c r="H62" s="189" t="s">
        <v>195</v>
      </c>
      <c r="I62" s="184" t="n">
        <v>784</v>
      </c>
      <c r="J62" s="181" t="n">
        <v>1919</v>
      </c>
      <c r="K62" s="182" t="n">
        <v>1018</v>
      </c>
      <c r="L62" s="185" t="n">
        <v>901</v>
      </c>
    </row>
    <row r="63" s="149" customFormat="true" ht="18" hidden="false" customHeight="true" outlineLevel="0" collapsed="false">
      <c r="A63" s="190" t="s">
        <v>87</v>
      </c>
      <c r="C63" s="191"/>
      <c r="D63" s="192"/>
      <c r="E63" s="191"/>
      <c r="F63" s="191"/>
      <c r="G63" s="193" t="s">
        <v>196</v>
      </c>
      <c r="H63" s="193"/>
      <c r="I63" s="194" t="n">
        <v>25446</v>
      </c>
      <c r="J63" s="195" t="n">
        <v>61226</v>
      </c>
      <c r="K63" s="195" t="n">
        <v>30396</v>
      </c>
      <c r="L63" s="196" t="n">
        <v>30830</v>
      </c>
    </row>
    <row r="64" s="149" customFormat="true" ht="18" hidden="false" customHeight="true" outlineLevel="0" collapsed="false">
      <c r="C64" s="191"/>
      <c r="D64" s="192"/>
      <c r="E64" s="191"/>
      <c r="F64" s="191"/>
      <c r="G64" s="197"/>
      <c r="I64" s="191"/>
      <c r="J64" s="192"/>
      <c r="K64" s="191"/>
      <c r="L64" s="191"/>
    </row>
    <row r="65" s="149" customFormat="true" ht="18" hidden="false" customHeight="true" outlineLevel="0" collapsed="false">
      <c r="A65" s="150" t="s">
        <v>197</v>
      </c>
      <c r="B65" s="148"/>
      <c r="C65" s="148"/>
      <c r="D65" s="148"/>
      <c r="E65" s="148"/>
      <c r="F65" s="148"/>
      <c r="G65" s="148"/>
      <c r="H65" s="148"/>
      <c r="I65" s="148"/>
      <c r="J65" s="151"/>
      <c r="K65" s="152"/>
      <c r="L65" s="153" t="s">
        <v>90</v>
      </c>
    </row>
    <row r="66" s="149" customFormat="true" ht="18" hidden="false" customHeight="true" outlineLevel="0" collapsed="false">
      <c r="A66" s="148"/>
      <c r="B66" s="148"/>
      <c r="C66" s="148"/>
      <c r="D66" s="148"/>
      <c r="E66" s="148"/>
      <c r="F66" s="154"/>
      <c r="G66" s="148"/>
      <c r="H66" s="148"/>
      <c r="I66" s="148"/>
      <c r="K66" s="148"/>
      <c r="L66" s="155" t="s">
        <v>82</v>
      </c>
    </row>
    <row r="67" s="149" customFormat="true" ht="18" hidden="false" customHeight="true" outlineLevel="0" collapsed="false">
      <c r="A67" s="156" t="s">
        <v>91</v>
      </c>
      <c r="B67" s="161" t="s">
        <v>92</v>
      </c>
      <c r="C67" s="161" t="s">
        <v>6</v>
      </c>
      <c r="D67" s="159" t="s">
        <v>7</v>
      </c>
      <c r="E67" s="159"/>
      <c r="F67" s="159"/>
      <c r="G67" s="160" t="s">
        <v>91</v>
      </c>
      <c r="H67" s="161" t="s">
        <v>92</v>
      </c>
      <c r="I67" s="161" t="s">
        <v>6</v>
      </c>
      <c r="J67" s="161" t="s">
        <v>7</v>
      </c>
      <c r="K67" s="161"/>
      <c r="L67" s="161"/>
    </row>
    <row r="68" s="149" customFormat="true" ht="18" hidden="false" customHeight="true" outlineLevel="0" collapsed="false">
      <c r="A68" s="156"/>
      <c r="B68" s="161"/>
      <c r="C68" s="161"/>
      <c r="D68" s="161" t="s">
        <v>11</v>
      </c>
      <c r="E68" s="161" t="s">
        <v>12</v>
      </c>
      <c r="F68" s="159" t="s">
        <v>13</v>
      </c>
      <c r="G68" s="160"/>
      <c r="H68" s="161"/>
      <c r="I68" s="161"/>
      <c r="J68" s="161" t="s">
        <v>11</v>
      </c>
      <c r="K68" s="161" t="s">
        <v>12</v>
      </c>
      <c r="L68" s="161" t="s">
        <v>13</v>
      </c>
    </row>
    <row r="69" customFormat="false" ht="18" hidden="false" customHeight="true" outlineLevel="0" collapsed="false">
      <c r="A69" s="198" t="n">
        <v>1</v>
      </c>
      <c r="B69" s="187" t="s">
        <v>198</v>
      </c>
      <c r="C69" s="168" t="n">
        <v>130</v>
      </c>
      <c r="D69" s="165" t="n">
        <v>288</v>
      </c>
      <c r="E69" s="166" t="n">
        <v>131</v>
      </c>
      <c r="F69" s="166" t="n">
        <v>157</v>
      </c>
      <c r="G69" s="199" t="n">
        <v>16</v>
      </c>
      <c r="H69" s="187" t="s">
        <v>199</v>
      </c>
      <c r="I69" s="168" t="n">
        <v>301</v>
      </c>
      <c r="J69" s="165" t="n">
        <v>670</v>
      </c>
      <c r="K69" s="166" t="n">
        <v>339</v>
      </c>
      <c r="L69" s="169" t="n">
        <v>331</v>
      </c>
    </row>
    <row r="70" customFormat="false" ht="18" hidden="false" customHeight="true" outlineLevel="0" collapsed="false">
      <c r="A70" s="200" t="n">
        <v>2</v>
      </c>
      <c r="B70" s="188" t="s">
        <v>200</v>
      </c>
      <c r="C70" s="174" t="n">
        <v>179</v>
      </c>
      <c r="D70" s="171" t="n">
        <v>382</v>
      </c>
      <c r="E70" s="172" t="n">
        <v>169</v>
      </c>
      <c r="F70" s="172" t="n">
        <v>213</v>
      </c>
      <c r="G70" s="201" t="n">
        <v>17</v>
      </c>
      <c r="H70" s="188" t="s">
        <v>201</v>
      </c>
      <c r="I70" s="174" t="n">
        <v>279</v>
      </c>
      <c r="J70" s="171" t="n">
        <v>830</v>
      </c>
      <c r="K70" s="172" t="n">
        <v>427</v>
      </c>
      <c r="L70" s="175" t="n">
        <v>403</v>
      </c>
    </row>
    <row r="71" customFormat="false" ht="18" hidden="false" customHeight="true" outlineLevel="0" collapsed="false">
      <c r="A71" s="200" t="n">
        <v>3</v>
      </c>
      <c r="B71" s="188" t="s">
        <v>202</v>
      </c>
      <c r="C71" s="174" t="n">
        <v>58</v>
      </c>
      <c r="D71" s="171" t="n">
        <v>120</v>
      </c>
      <c r="E71" s="172" t="n">
        <v>58</v>
      </c>
      <c r="F71" s="172" t="n">
        <v>62</v>
      </c>
      <c r="G71" s="201" t="n">
        <v>18</v>
      </c>
      <c r="H71" s="202" t="s">
        <v>203</v>
      </c>
      <c r="I71" s="203" t="n">
        <v>362</v>
      </c>
      <c r="J71" s="171" t="n">
        <v>1001</v>
      </c>
      <c r="K71" s="204" t="n">
        <v>504</v>
      </c>
      <c r="L71" s="205" t="n">
        <v>497</v>
      </c>
    </row>
    <row r="72" customFormat="false" ht="18" hidden="false" customHeight="true" outlineLevel="0" collapsed="false">
      <c r="A72" s="200" t="n">
        <v>4</v>
      </c>
      <c r="B72" s="188" t="s">
        <v>204</v>
      </c>
      <c r="C72" s="174" t="n">
        <v>287</v>
      </c>
      <c r="D72" s="171" t="n">
        <v>590</v>
      </c>
      <c r="E72" s="172" t="n">
        <v>292</v>
      </c>
      <c r="F72" s="172" t="n">
        <v>298</v>
      </c>
      <c r="G72" s="201" t="n">
        <v>19</v>
      </c>
      <c r="H72" s="202" t="s">
        <v>205</v>
      </c>
      <c r="I72" s="203" t="n">
        <v>99</v>
      </c>
      <c r="J72" s="171" t="n">
        <v>205</v>
      </c>
      <c r="K72" s="204" t="n">
        <v>106</v>
      </c>
      <c r="L72" s="205" t="n">
        <v>99</v>
      </c>
    </row>
    <row r="73" customFormat="false" ht="18" hidden="false" customHeight="true" outlineLevel="0" collapsed="false">
      <c r="A73" s="200" t="n">
        <v>5</v>
      </c>
      <c r="B73" s="188" t="s">
        <v>206</v>
      </c>
      <c r="C73" s="174" t="n">
        <v>193</v>
      </c>
      <c r="D73" s="171" t="n">
        <v>437</v>
      </c>
      <c r="E73" s="172" t="n">
        <v>225</v>
      </c>
      <c r="F73" s="172" t="n">
        <v>212</v>
      </c>
      <c r="G73" s="201" t="n">
        <v>20</v>
      </c>
      <c r="H73" s="202" t="s">
        <v>207</v>
      </c>
      <c r="I73" s="203" t="n">
        <v>306</v>
      </c>
      <c r="J73" s="171" t="n">
        <v>807</v>
      </c>
      <c r="K73" s="204" t="n">
        <v>414</v>
      </c>
      <c r="L73" s="205" t="n">
        <v>393</v>
      </c>
    </row>
    <row r="74" customFormat="false" ht="18" hidden="false" customHeight="true" outlineLevel="0" collapsed="false">
      <c r="A74" s="200" t="n">
        <v>6</v>
      </c>
      <c r="B74" s="188" t="s">
        <v>208</v>
      </c>
      <c r="C74" s="174" t="n">
        <v>233</v>
      </c>
      <c r="D74" s="171" t="n">
        <v>504</v>
      </c>
      <c r="E74" s="172" t="n">
        <v>255</v>
      </c>
      <c r="F74" s="172" t="n">
        <v>249</v>
      </c>
      <c r="G74" s="201" t="n">
        <v>21</v>
      </c>
      <c r="H74" s="202" t="s">
        <v>209</v>
      </c>
      <c r="I74" s="203" t="n">
        <v>216</v>
      </c>
      <c r="J74" s="171" t="n">
        <v>555</v>
      </c>
      <c r="K74" s="204" t="n">
        <v>275</v>
      </c>
      <c r="L74" s="205" t="n">
        <v>280</v>
      </c>
    </row>
    <row r="75" customFormat="false" ht="18" hidden="false" customHeight="true" outlineLevel="0" collapsed="false">
      <c r="A75" s="200" t="n">
        <v>7</v>
      </c>
      <c r="B75" s="188" t="s">
        <v>210</v>
      </c>
      <c r="C75" s="174" t="n">
        <v>194</v>
      </c>
      <c r="D75" s="171" t="n">
        <v>459</v>
      </c>
      <c r="E75" s="172" t="n">
        <v>207</v>
      </c>
      <c r="F75" s="172" t="n">
        <v>252</v>
      </c>
      <c r="G75" s="201" t="n">
        <v>22</v>
      </c>
      <c r="H75" s="202" t="s">
        <v>211</v>
      </c>
      <c r="I75" s="203" t="n">
        <v>567</v>
      </c>
      <c r="J75" s="171" t="n">
        <v>1490</v>
      </c>
      <c r="K75" s="204" t="n">
        <v>746</v>
      </c>
      <c r="L75" s="205" t="n">
        <v>744</v>
      </c>
    </row>
    <row r="76" customFormat="false" ht="18" hidden="false" customHeight="true" outlineLevel="0" collapsed="false">
      <c r="A76" s="200" t="n">
        <v>8</v>
      </c>
      <c r="B76" s="188" t="s">
        <v>212</v>
      </c>
      <c r="C76" s="174" t="n">
        <v>159</v>
      </c>
      <c r="D76" s="171" t="n">
        <v>343</v>
      </c>
      <c r="E76" s="172" t="n">
        <v>160</v>
      </c>
      <c r="F76" s="172" t="n">
        <v>183</v>
      </c>
      <c r="G76" s="201" t="n">
        <v>23</v>
      </c>
      <c r="H76" s="202" t="s">
        <v>213</v>
      </c>
      <c r="I76" s="203" t="n">
        <v>190</v>
      </c>
      <c r="J76" s="171" t="n">
        <v>413</v>
      </c>
      <c r="K76" s="204" t="n">
        <v>210</v>
      </c>
      <c r="L76" s="205" t="n">
        <v>203</v>
      </c>
    </row>
    <row r="77" customFormat="false" ht="18" hidden="false" customHeight="true" outlineLevel="0" collapsed="false">
      <c r="A77" s="200" t="n">
        <v>9</v>
      </c>
      <c r="B77" s="188" t="s">
        <v>214</v>
      </c>
      <c r="C77" s="174" t="n">
        <v>517</v>
      </c>
      <c r="D77" s="171" t="n">
        <v>993</v>
      </c>
      <c r="E77" s="172" t="n">
        <v>520</v>
      </c>
      <c r="F77" s="172" t="n">
        <v>473</v>
      </c>
      <c r="G77" s="201" t="n">
        <v>24</v>
      </c>
      <c r="H77" s="202" t="s">
        <v>215</v>
      </c>
      <c r="I77" s="203" t="n">
        <v>1315</v>
      </c>
      <c r="J77" s="171" t="n">
        <v>3289</v>
      </c>
      <c r="K77" s="204" t="n">
        <v>1680</v>
      </c>
      <c r="L77" s="205" t="n">
        <v>1609</v>
      </c>
    </row>
    <row r="78" customFormat="false" ht="18" hidden="false" customHeight="true" outlineLevel="0" collapsed="false">
      <c r="A78" s="200" t="n">
        <v>10</v>
      </c>
      <c r="B78" s="188" t="s">
        <v>216</v>
      </c>
      <c r="C78" s="174" t="n">
        <v>366</v>
      </c>
      <c r="D78" s="171" t="n">
        <v>753</v>
      </c>
      <c r="E78" s="172" t="n">
        <v>356</v>
      </c>
      <c r="F78" s="172" t="n">
        <v>397</v>
      </c>
      <c r="G78" s="201" t="n">
        <v>25</v>
      </c>
      <c r="H78" s="202" t="s">
        <v>217</v>
      </c>
      <c r="I78" s="203" t="n">
        <v>1056</v>
      </c>
      <c r="J78" s="171" t="n">
        <v>2601</v>
      </c>
      <c r="K78" s="204" t="n">
        <v>1318</v>
      </c>
      <c r="L78" s="205" t="n">
        <v>1283</v>
      </c>
    </row>
    <row r="79" customFormat="false" ht="18" hidden="false" customHeight="true" outlineLevel="0" collapsed="false">
      <c r="A79" s="200" t="n">
        <v>11</v>
      </c>
      <c r="B79" s="188" t="s">
        <v>218</v>
      </c>
      <c r="C79" s="174" t="n">
        <v>209</v>
      </c>
      <c r="D79" s="171" t="n">
        <v>472</v>
      </c>
      <c r="E79" s="172" t="n">
        <v>227</v>
      </c>
      <c r="F79" s="172" t="n">
        <v>245</v>
      </c>
      <c r="G79" s="201" t="n">
        <v>26</v>
      </c>
      <c r="H79" s="202" t="s">
        <v>219</v>
      </c>
      <c r="I79" s="203" t="n">
        <v>998</v>
      </c>
      <c r="J79" s="171" t="n">
        <v>2487</v>
      </c>
      <c r="K79" s="204" t="n">
        <v>1265</v>
      </c>
      <c r="L79" s="205" t="n">
        <v>1222</v>
      </c>
    </row>
    <row r="80" customFormat="false" ht="18" hidden="false" customHeight="true" outlineLevel="0" collapsed="false">
      <c r="A80" s="200" t="n">
        <v>12</v>
      </c>
      <c r="B80" s="202" t="s">
        <v>220</v>
      </c>
      <c r="C80" s="203" t="n">
        <v>190</v>
      </c>
      <c r="D80" s="171" t="n">
        <v>394</v>
      </c>
      <c r="E80" s="204" t="n">
        <v>213</v>
      </c>
      <c r="F80" s="204" t="n">
        <v>181</v>
      </c>
      <c r="G80" s="201" t="n">
        <v>27</v>
      </c>
      <c r="H80" s="202" t="s">
        <v>221</v>
      </c>
      <c r="I80" s="203" t="n">
        <v>537</v>
      </c>
      <c r="J80" s="171" t="n">
        <v>1357</v>
      </c>
      <c r="K80" s="204" t="n">
        <v>702</v>
      </c>
      <c r="L80" s="205" t="n">
        <v>655</v>
      </c>
    </row>
    <row r="81" s="149" customFormat="true" ht="18" hidden="false" customHeight="true" outlineLevel="0" collapsed="false">
      <c r="A81" s="200" t="n">
        <v>13</v>
      </c>
      <c r="B81" s="202" t="s">
        <v>222</v>
      </c>
      <c r="C81" s="203" t="n">
        <v>164</v>
      </c>
      <c r="D81" s="171" t="n">
        <v>455</v>
      </c>
      <c r="E81" s="204" t="n">
        <v>236</v>
      </c>
      <c r="F81" s="204" t="n">
        <v>219</v>
      </c>
      <c r="G81" s="201" t="n">
        <v>28</v>
      </c>
      <c r="H81" s="202" t="s">
        <v>223</v>
      </c>
      <c r="I81" s="203" t="n">
        <v>10</v>
      </c>
      <c r="J81" s="171" t="n">
        <v>15</v>
      </c>
      <c r="K81" s="204" t="n">
        <v>11</v>
      </c>
      <c r="L81" s="205" t="n">
        <v>4</v>
      </c>
    </row>
    <row r="82" s="149" customFormat="true" ht="18" hidden="false" customHeight="true" outlineLevel="0" collapsed="false">
      <c r="A82" s="200" t="n">
        <v>14</v>
      </c>
      <c r="B82" s="202" t="s">
        <v>224</v>
      </c>
      <c r="C82" s="203" t="n">
        <v>313</v>
      </c>
      <c r="D82" s="171" t="n">
        <v>671</v>
      </c>
      <c r="E82" s="204" t="n">
        <v>347</v>
      </c>
      <c r="F82" s="204" t="n">
        <v>324</v>
      </c>
      <c r="G82" s="201" t="n">
        <v>29</v>
      </c>
      <c r="H82" s="202" t="s">
        <v>225</v>
      </c>
      <c r="I82" s="203" t="n">
        <v>213</v>
      </c>
      <c r="J82" s="171" t="n">
        <v>491</v>
      </c>
      <c r="K82" s="204" t="n">
        <v>227</v>
      </c>
      <c r="L82" s="205" t="n">
        <v>264</v>
      </c>
    </row>
    <row r="83" s="149" customFormat="true" ht="18" hidden="false" customHeight="true" outlineLevel="0" collapsed="false">
      <c r="A83" s="206" t="n">
        <v>15</v>
      </c>
      <c r="B83" s="189" t="s">
        <v>226</v>
      </c>
      <c r="C83" s="184" t="n">
        <v>168</v>
      </c>
      <c r="D83" s="181" t="n">
        <v>431</v>
      </c>
      <c r="E83" s="182" t="n">
        <v>196</v>
      </c>
      <c r="F83" s="182" t="n">
        <v>235</v>
      </c>
      <c r="G83" s="207" t="n">
        <v>30</v>
      </c>
      <c r="H83" s="208" t="s">
        <v>227</v>
      </c>
      <c r="I83" s="209" t="n">
        <v>184</v>
      </c>
      <c r="J83" s="181" t="n">
        <v>477</v>
      </c>
      <c r="K83" s="210" t="n">
        <v>230</v>
      </c>
      <c r="L83" s="211" t="n">
        <v>247</v>
      </c>
    </row>
    <row r="84" s="149" customFormat="true" ht="18" hidden="false" customHeight="true" outlineLevel="0" collapsed="false">
      <c r="A84" s="148"/>
      <c r="C84" s="191"/>
      <c r="D84" s="192"/>
      <c r="E84" s="191"/>
      <c r="F84" s="191"/>
      <c r="G84" s="197"/>
      <c r="I84" s="191"/>
      <c r="J84" s="192"/>
      <c r="K84" s="191"/>
      <c r="L84" s="191"/>
    </row>
    <row r="85" s="149" customFormat="true" ht="18" hidden="false" customHeight="true" outlineLevel="0" collapsed="false">
      <c r="A85" s="150" t="s">
        <v>228</v>
      </c>
      <c r="B85" s="148"/>
      <c r="C85" s="148"/>
      <c r="D85" s="148"/>
      <c r="E85" s="148"/>
      <c r="F85" s="148"/>
      <c r="G85" s="148"/>
      <c r="H85" s="148"/>
      <c r="I85" s="148"/>
      <c r="J85" s="151"/>
      <c r="K85" s="152"/>
      <c r="L85" s="153" t="s">
        <v>90</v>
      </c>
    </row>
    <row r="86" s="149" customFormat="true" ht="18" hidden="false" customHeight="true" outlineLevel="0" collapsed="false">
      <c r="A86" s="148"/>
      <c r="B86" s="148"/>
      <c r="C86" s="148"/>
      <c r="D86" s="148"/>
      <c r="E86" s="148"/>
      <c r="F86" s="154"/>
      <c r="G86" s="148"/>
      <c r="H86" s="148"/>
      <c r="I86" s="148"/>
      <c r="K86" s="148"/>
      <c r="L86" s="155" t="s">
        <v>82</v>
      </c>
    </row>
    <row r="87" s="149" customFormat="true" ht="18" hidden="false" customHeight="true" outlineLevel="0" collapsed="false">
      <c r="A87" s="156" t="s">
        <v>91</v>
      </c>
      <c r="B87" s="161" t="s">
        <v>92</v>
      </c>
      <c r="C87" s="161" t="s">
        <v>6</v>
      </c>
      <c r="D87" s="159" t="s">
        <v>7</v>
      </c>
      <c r="E87" s="159"/>
      <c r="F87" s="159"/>
      <c r="G87" s="160" t="s">
        <v>91</v>
      </c>
      <c r="H87" s="161" t="s">
        <v>92</v>
      </c>
      <c r="I87" s="161" t="s">
        <v>6</v>
      </c>
      <c r="J87" s="161" t="s">
        <v>7</v>
      </c>
      <c r="K87" s="161"/>
      <c r="L87" s="161"/>
    </row>
    <row r="88" s="149" customFormat="true" ht="18" hidden="false" customHeight="true" outlineLevel="0" collapsed="false">
      <c r="A88" s="156"/>
      <c r="B88" s="161"/>
      <c r="C88" s="161"/>
      <c r="D88" s="161" t="s">
        <v>11</v>
      </c>
      <c r="E88" s="161" t="s">
        <v>12</v>
      </c>
      <c r="F88" s="159" t="s">
        <v>13</v>
      </c>
      <c r="G88" s="160"/>
      <c r="H88" s="161"/>
      <c r="I88" s="161"/>
      <c r="J88" s="161" t="s">
        <v>11</v>
      </c>
      <c r="K88" s="161" t="s">
        <v>12</v>
      </c>
      <c r="L88" s="161" t="s">
        <v>13</v>
      </c>
    </row>
    <row r="89" s="149" customFormat="true" ht="18" hidden="false" customHeight="true" outlineLevel="0" collapsed="false">
      <c r="A89" s="186" t="n">
        <v>31</v>
      </c>
      <c r="B89" s="187" t="s">
        <v>229</v>
      </c>
      <c r="C89" s="168" t="n">
        <v>343</v>
      </c>
      <c r="D89" s="165" t="n">
        <v>757</v>
      </c>
      <c r="E89" s="166" t="n">
        <v>364</v>
      </c>
      <c r="F89" s="166" t="n">
        <v>393</v>
      </c>
      <c r="G89" s="167" t="n">
        <v>53</v>
      </c>
      <c r="H89" s="212" t="s">
        <v>230</v>
      </c>
      <c r="I89" s="213" t="n">
        <v>331</v>
      </c>
      <c r="J89" s="165" t="n">
        <v>713</v>
      </c>
      <c r="K89" s="214" t="n">
        <v>360</v>
      </c>
      <c r="L89" s="215" t="n">
        <v>353</v>
      </c>
    </row>
    <row r="90" customFormat="false" ht="18" hidden="false" customHeight="true" outlineLevel="0" collapsed="false">
      <c r="A90" s="162" t="n">
        <v>32</v>
      </c>
      <c r="B90" s="188" t="s">
        <v>231</v>
      </c>
      <c r="C90" s="174" t="n">
        <v>223</v>
      </c>
      <c r="D90" s="171" t="n">
        <v>532</v>
      </c>
      <c r="E90" s="172" t="n">
        <v>271</v>
      </c>
      <c r="F90" s="172" t="n">
        <v>261</v>
      </c>
      <c r="G90" s="173" t="n">
        <v>54</v>
      </c>
      <c r="H90" s="202" t="s">
        <v>232</v>
      </c>
      <c r="I90" s="203" t="n">
        <v>160</v>
      </c>
      <c r="J90" s="171" t="n">
        <v>377</v>
      </c>
      <c r="K90" s="204" t="n">
        <v>188</v>
      </c>
      <c r="L90" s="205" t="n">
        <v>189</v>
      </c>
    </row>
    <row r="91" customFormat="false" ht="18" hidden="false" customHeight="true" outlineLevel="0" collapsed="false">
      <c r="A91" s="162" t="n">
        <v>33</v>
      </c>
      <c r="B91" s="188" t="s">
        <v>233</v>
      </c>
      <c r="C91" s="174" t="n">
        <v>171</v>
      </c>
      <c r="D91" s="171" t="n">
        <v>472</v>
      </c>
      <c r="E91" s="172" t="n">
        <v>240</v>
      </c>
      <c r="F91" s="172" t="n">
        <v>232</v>
      </c>
      <c r="G91" s="173" t="n">
        <v>55</v>
      </c>
      <c r="H91" s="202" t="s">
        <v>234</v>
      </c>
      <c r="I91" s="203" t="n">
        <v>193</v>
      </c>
      <c r="J91" s="171" t="n">
        <v>473</v>
      </c>
      <c r="K91" s="204" t="n">
        <v>242</v>
      </c>
      <c r="L91" s="205" t="n">
        <v>231</v>
      </c>
    </row>
    <row r="92" customFormat="false" ht="18" hidden="false" customHeight="true" outlineLevel="0" collapsed="false">
      <c r="A92" s="162" t="n">
        <v>34</v>
      </c>
      <c r="B92" s="188" t="s">
        <v>235</v>
      </c>
      <c r="C92" s="174" t="n">
        <v>125</v>
      </c>
      <c r="D92" s="171" t="n">
        <v>354</v>
      </c>
      <c r="E92" s="172" t="n">
        <v>167</v>
      </c>
      <c r="F92" s="172" t="n">
        <v>187</v>
      </c>
      <c r="G92" s="173" t="n">
        <v>56</v>
      </c>
      <c r="H92" s="202" t="s">
        <v>236</v>
      </c>
      <c r="I92" s="203" t="n">
        <v>178</v>
      </c>
      <c r="J92" s="171" t="n">
        <v>420</v>
      </c>
      <c r="K92" s="204" t="n">
        <v>225</v>
      </c>
      <c r="L92" s="205" t="n">
        <v>195</v>
      </c>
    </row>
    <row r="93" customFormat="false" ht="18" hidden="false" customHeight="true" outlineLevel="0" collapsed="false">
      <c r="A93" s="162" t="n">
        <v>35</v>
      </c>
      <c r="B93" s="188" t="s">
        <v>237</v>
      </c>
      <c r="C93" s="174" t="n">
        <v>234</v>
      </c>
      <c r="D93" s="171" t="n">
        <v>537</v>
      </c>
      <c r="E93" s="172" t="n">
        <v>288</v>
      </c>
      <c r="F93" s="172" t="n">
        <v>249</v>
      </c>
      <c r="G93" s="173" t="n">
        <v>57</v>
      </c>
      <c r="H93" s="202" t="s">
        <v>238</v>
      </c>
      <c r="I93" s="203" t="n">
        <v>67</v>
      </c>
      <c r="J93" s="171" t="n">
        <v>158</v>
      </c>
      <c r="K93" s="204" t="n">
        <v>85</v>
      </c>
      <c r="L93" s="205" t="n">
        <v>73</v>
      </c>
    </row>
    <row r="94" customFormat="false" ht="18" hidden="false" customHeight="true" outlineLevel="0" collapsed="false">
      <c r="A94" s="162" t="n">
        <v>36</v>
      </c>
      <c r="B94" s="188" t="s">
        <v>239</v>
      </c>
      <c r="C94" s="174" t="n">
        <v>123</v>
      </c>
      <c r="D94" s="171" t="n">
        <v>341</v>
      </c>
      <c r="E94" s="172" t="n">
        <v>169</v>
      </c>
      <c r="F94" s="172" t="n">
        <v>172</v>
      </c>
      <c r="G94" s="173" t="n">
        <v>58</v>
      </c>
      <c r="H94" s="202" t="s">
        <v>240</v>
      </c>
      <c r="I94" s="203" t="n">
        <v>214</v>
      </c>
      <c r="J94" s="171" t="n">
        <v>475</v>
      </c>
      <c r="K94" s="204" t="n">
        <v>256</v>
      </c>
      <c r="L94" s="205" t="n">
        <v>219</v>
      </c>
    </row>
    <row r="95" customFormat="false" ht="18" hidden="false" customHeight="true" outlineLevel="0" collapsed="false">
      <c r="A95" s="162" t="n">
        <v>37</v>
      </c>
      <c r="B95" s="188" t="s">
        <v>241</v>
      </c>
      <c r="C95" s="174" t="n">
        <v>98</v>
      </c>
      <c r="D95" s="171" t="n">
        <v>235</v>
      </c>
      <c r="E95" s="172" t="n">
        <v>105</v>
      </c>
      <c r="F95" s="172" t="n">
        <v>130</v>
      </c>
      <c r="G95" s="173" t="n">
        <v>59</v>
      </c>
      <c r="H95" s="202" t="s">
        <v>242</v>
      </c>
      <c r="I95" s="203" t="n">
        <v>212</v>
      </c>
      <c r="J95" s="171" t="n">
        <v>463</v>
      </c>
      <c r="K95" s="204" t="n">
        <v>233</v>
      </c>
      <c r="L95" s="205" t="n">
        <v>230</v>
      </c>
    </row>
    <row r="96" customFormat="false" ht="18" hidden="false" customHeight="true" outlineLevel="0" collapsed="false">
      <c r="A96" s="162" t="n">
        <v>38</v>
      </c>
      <c r="B96" s="188" t="s">
        <v>243</v>
      </c>
      <c r="C96" s="174" t="n">
        <v>106</v>
      </c>
      <c r="D96" s="171" t="n">
        <v>289</v>
      </c>
      <c r="E96" s="172" t="n">
        <v>146</v>
      </c>
      <c r="F96" s="172" t="n">
        <v>143</v>
      </c>
      <c r="G96" s="173" t="n">
        <v>60</v>
      </c>
      <c r="H96" s="202" t="s">
        <v>244</v>
      </c>
      <c r="I96" s="203" t="n">
        <v>83</v>
      </c>
      <c r="J96" s="171" t="n">
        <v>206</v>
      </c>
      <c r="K96" s="204" t="n">
        <v>101</v>
      </c>
      <c r="L96" s="205" t="n">
        <v>105</v>
      </c>
    </row>
    <row r="97" customFormat="false" ht="18" hidden="false" customHeight="true" outlineLevel="0" collapsed="false">
      <c r="A97" s="162" t="n">
        <v>39</v>
      </c>
      <c r="B97" s="188" t="s">
        <v>245</v>
      </c>
      <c r="C97" s="174" t="n">
        <v>107</v>
      </c>
      <c r="D97" s="171" t="n">
        <v>300</v>
      </c>
      <c r="E97" s="172" t="n">
        <v>141</v>
      </c>
      <c r="F97" s="172" t="n">
        <v>159</v>
      </c>
      <c r="G97" s="173" t="n">
        <v>61</v>
      </c>
      <c r="H97" s="188" t="s">
        <v>246</v>
      </c>
      <c r="I97" s="174" t="n">
        <v>252</v>
      </c>
      <c r="J97" s="171" t="n">
        <v>525</v>
      </c>
      <c r="K97" s="172" t="n">
        <v>284</v>
      </c>
      <c r="L97" s="175" t="n">
        <v>241</v>
      </c>
    </row>
    <row r="98" customFormat="false" ht="18" hidden="false" customHeight="true" outlineLevel="0" collapsed="false">
      <c r="A98" s="162" t="n">
        <v>40</v>
      </c>
      <c r="B98" s="188" t="s">
        <v>247</v>
      </c>
      <c r="C98" s="174" t="n">
        <v>232</v>
      </c>
      <c r="D98" s="171" t="n">
        <v>513</v>
      </c>
      <c r="E98" s="172" t="n">
        <v>248</v>
      </c>
      <c r="F98" s="172" t="n">
        <v>265</v>
      </c>
      <c r="G98" s="173" t="n">
        <v>62</v>
      </c>
      <c r="H98" s="188" t="s">
        <v>248</v>
      </c>
      <c r="I98" s="174" t="n">
        <v>52</v>
      </c>
      <c r="J98" s="171" t="n">
        <v>137</v>
      </c>
      <c r="K98" s="172" t="n">
        <v>71</v>
      </c>
      <c r="L98" s="175" t="n">
        <v>66</v>
      </c>
    </row>
    <row r="99" customFormat="false" ht="18" hidden="false" customHeight="true" outlineLevel="0" collapsed="false">
      <c r="A99" s="162" t="n">
        <v>41</v>
      </c>
      <c r="B99" s="188" t="s">
        <v>249</v>
      </c>
      <c r="C99" s="174" t="n">
        <v>295</v>
      </c>
      <c r="D99" s="171" t="n">
        <v>648</v>
      </c>
      <c r="E99" s="172" t="n">
        <v>326</v>
      </c>
      <c r="F99" s="172" t="n">
        <v>322</v>
      </c>
      <c r="G99" s="173" t="n">
        <v>63</v>
      </c>
      <c r="H99" s="188" t="s">
        <v>250</v>
      </c>
      <c r="I99" s="174" t="n">
        <v>173</v>
      </c>
      <c r="J99" s="171" t="n">
        <v>363</v>
      </c>
      <c r="K99" s="172" t="n">
        <v>195</v>
      </c>
      <c r="L99" s="175" t="n">
        <v>168</v>
      </c>
    </row>
    <row r="100" customFormat="false" ht="18" hidden="false" customHeight="true" outlineLevel="0" collapsed="false">
      <c r="A100" s="162" t="n">
        <v>42</v>
      </c>
      <c r="B100" s="202" t="s">
        <v>251</v>
      </c>
      <c r="C100" s="203" t="n">
        <v>233</v>
      </c>
      <c r="D100" s="171" t="n">
        <v>582</v>
      </c>
      <c r="E100" s="204" t="n">
        <v>290</v>
      </c>
      <c r="F100" s="204" t="n">
        <v>292</v>
      </c>
      <c r="G100" s="173" t="n">
        <v>64</v>
      </c>
      <c r="H100" s="188" t="s">
        <v>252</v>
      </c>
      <c r="I100" s="174" t="n">
        <v>732</v>
      </c>
      <c r="J100" s="171" t="n">
        <v>1633</v>
      </c>
      <c r="K100" s="172" t="n">
        <v>814</v>
      </c>
      <c r="L100" s="175" t="n">
        <v>819</v>
      </c>
    </row>
    <row r="101" customFormat="false" ht="18" hidden="false" customHeight="true" outlineLevel="0" collapsed="false">
      <c r="A101" s="162" t="n">
        <v>43</v>
      </c>
      <c r="B101" s="202" t="s">
        <v>253</v>
      </c>
      <c r="C101" s="203" t="n">
        <v>365</v>
      </c>
      <c r="D101" s="171" t="n">
        <v>820</v>
      </c>
      <c r="E101" s="204" t="n">
        <v>389</v>
      </c>
      <c r="F101" s="204" t="n">
        <v>431</v>
      </c>
      <c r="G101" s="173" t="n">
        <v>65</v>
      </c>
      <c r="H101" s="188" t="s">
        <v>254</v>
      </c>
      <c r="I101" s="174" t="n">
        <v>328</v>
      </c>
      <c r="J101" s="171" t="n">
        <v>828</v>
      </c>
      <c r="K101" s="172" t="n">
        <v>403</v>
      </c>
      <c r="L101" s="175" t="n">
        <v>425</v>
      </c>
    </row>
    <row r="102" customFormat="false" ht="18" hidden="false" customHeight="true" outlineLevel="0" collapsed="false">
      <c r="A102" s="162" t="n">
        <v>44</v>
      </c>
      <c r="B102" s="202" t="s">
        <v>255</v>
      </c>
      <c r="C102" s="203" t="n">
        <v>283</v>
      </c>
      <c r="D102" s="171" t="n">
        <v>742</v>
      </c>
      <c r="E102" s="204" t="n">
        <v>369</v>
      </c>
      <c r="F102" s="204" t="n">
        <v>373</v>
      </c>
      <c r="G102" s="173" t="n">
        <v>66</v>
      </c>
      <c r="H102" s="188" t="s">
        <v>256</v>
      </c>
      <c r="I102" s="174" t="n">
        <v>308</v>
      </c>
      <c r="J102" s="171" t="n">
        <v>698</v>
      </c>
      <c r="K102" s="172" t="n">
        <v>346</v>
      </c>
      <c r="L102" s="175" t="n">
        <v>352</v>
      </c>
    </row>
    <row r="103" customFormat="false" ht="18" hidden="false" customHeight="true" outlineLevel="0" collapsed="false">
      <c r="A103" s="162" t="n">
        <v>45</v>
      </c>
      <c r="B103" s="202" t="s">
        <v>257</v>
      </c>
      <c r="C103" s="203" t="n">
        <v>297</v>
      </c>
      <c r="D103" s="171" t="n">
        <v>699</v>
      </c>
      <c r="E103" s="204" t="n">
        <v>362</v>
      </c>
      <c r="F103" s="204" t="n">
        <v>337</v>
      </c>
      <c r="G103" s="173" t="n">
        <v>67</v>
      </c>
      <c r="H103" s="188" t="s">
        <v>258</v>
      </c>
      <c r="I103" s="174" t="n">
        <v>1255</v>
      </c>
      <c r="J103" s="171" t="n">
        <v>2616</v>
      </c>
      <c r="K103" s="172" t="n">
        <v>1336</v>
      </c>
      <c r="L103" s="175" t="n">
        <v>1280</v>
      </c>
    </row>
    <row r="104" customFormat="false" ht="18" hidden="false" customHeight="true" outlineLevel="0" collapsed="false">
      <c r="A104" s="162" t="n">
        <v>46</v>
      </c>
      <c r="B104" s="202" t="s">
        <v>259</v>
      </c>
      <c r="C104" s="203" t="n">
        <v>265</v>
      </c>
      <c r="D104" s="171" t="n">
        <v>596</v>
      </c>
      <c r="E104" s="204" t="n">
        <v>303</v>
      </c>
      <c r="F104" s="204" t="n">
        <v>293</v>
      </c>
      <c r="G104" s="173" t="n">
        <v>68</v>
      </c>
      <c r="H104" s="188" t="s">
        <v>260</v>
      </c>
      <c r="I104" s="174" t="n">
        <v>60</v>
      </c>
      <c r="J104" s="171" t="n">
        <v>119</v>
      </c>
      <c r="K104" s="172" t="n">
        <v>54</v>
      </c>
      <c r="L104" s="175" t="n">
        <v>65</v>
      </c>
    </row>
    <row r="105" customFormat="false" ht="18" hidden="false" customHeight="true" outlineLevel="0" collapsed="false">
      <c r="A105" s="162" t="n">
        <v>47</v>
      </c>
      <c r="B105" s="188" t="s">
        <v>261</v>
      </c>
      <c r="C105" s="174" t="n">
        <v>235</v>
      </c>
      <c r="D105" s="171" t="n">
        <v>561</v>
      </c>
      <c r="E105" s="172" t="n">
        <v>286</v>
      </c>
      <c r="F105" s="172" t="n">
        <v>275</v>
      </c>
      <c r="G105" s="173" t="n">
        <v>69</v>
      </c>
      <c r="H105" s="188" t="s">
        <v>262</v>
      </c>
      <c r="I105" s="174" t="n">
        <v>47</v>
      </c>
      <c r="J105" s="171" t="n">
        <v>149</v>
      </c>
      <c r="K105" s="172" t="n">
        <v>78</v>
      </c>
      <c r="L105" s="175" t="n">
        <v>71</v>
      </c>
    </row>
    <row r="106" customFormat="false" ht="18" hidden="false" customHeight="true" outlineLevel="0" collapsed="false">
      <c r="A106" s="162" t="n">
        <v>48</v>
      </c>
      <c r="B106" s="188" t="s">
        <v>263</v>
      </c>
      <c r="C106" s="174" t="n">
        <v>178</v>
      </c>
      <c r="D106" s="171" t="n">
        <v>345</v>
      </c>
      <c r="E106" s="172" t="n">
        <v>181</v>
      </c>
      <c r="F106" s="172" t="n">
        <v>164</v>
      </c>
      <c r="G106" s="173" t="n">
        <v>70</v>
      </c>
      <c r="H106" s="188" t="s">
        <v>264</v>
      </c>
      <c r="I106" s="174" t="n">
        <v>40</v>
      </c>
      <c r="J106" s="171" t="n">
        <v>116</v>
      </c>
      <c r="K106" s="172" t="n">
        <v>61</v>
      </c>
      <c r="L106" s="175" t="n">
        <v>55</v>
      </c>
    </row>
    <row r="107" customFormat="false" ht="18" hidden="false" customHeight="true" outlineLevel="0" collapsed="false">
      <c r="A107" s="162" t="n">
        <v>49</v>
      </c>
      <c r="B107" s="188" t="s">
        <v>265</v>
      </c>
      <c r="C107" s="174" t="n">
        <v>223</v>
      </c>
      <c r="D107" s="171" t="n">
        <v>519</v>
      </c>
      <c r="E107" s="172" t="n">
        <v>260</v>
      </c>
      <c r="F107" s="172" t="n">
        <v>259</v>
      </c>
      <c r="G107" s="173" t="n">
        <v>71</v>
      </c>
      <c r="H107" s="188" t="s">
        <v>266</v>
      </c>
      <c r="I107" s="174" t="n">
        <v>44</v>
      </c>
      <c r="J107" s="171" t="n">
        <v>135</v>
      </c>
      <c r="K107" s="172" t="n">
        <v>64</v>
      </c>
      <c r="L107" s="175" t="n">
        <v>71</v>
      </c>
    </row>
    <row r="108" customFormat="false" ht="18" hidden="false" customHeight="true" outlineLevel="0" collapsed="false">
      <c r="A108" s="162" t="n">
        <v>50</v>
      </c>
      <c r="B108" s="202" t="s">
        <v>267</v>
      </c>
      <c r="C108" s="203" t="n">
        <v>256</v>
      </c>
      <c r="D108" s="171" t="n">
        <v>636</v>
      </c>
      <c r="E108" s="204" t="n">
        <v>317</v>
      </c>
      <c r="F108" s="204" t="n">
        <v>319</v>
      </c>
      <c r="G108" s="173" t="n">
        <v>72</v>
      </c>
      <c r="H108" s="188" t="s">
        <v>268</v>
      </c>
      <c r="I108" s="174" t="n">
        <v>260</v>
      </c>
      <c r="J108" s="171" t="n">
        <v>689</v>
      </c>
      <c r="K108" s="172" t="n">
        <v>352</v>
      </c>
      <c r="L108" s="175" t="n">
        <v>337</v>
      </c>
    </row>
    <row r="109" customFormat="false" ht="18" hidden="false" customHeight="true" outlineLevel="0" collapsed="false">
      <c r="A109" s="162" t="n">
        <v>51</v>
      </c>
      <c r="B109" s="202" t="s">
        <v>269</v>
      </c>
      <c r="C109" s="203" t="n">
        <v>167</v>
      </c>
      <c r="D109" s="171" t="n">
        <v>392</v>
      </c>
      <c r="E109" s="204" t="n">
        <v>197</v>
      </c>
      <c r="F109" s="204" t="n">
        <v>195</v>
      </c>
      <c r="G109" s="173" t="n">
        <v>73</v>
      </c>
      <c r="H109" s="188" t="s">
        <v>270</v>
      </c>
      <c r="I109" s="174" t="n">
        <v>881</v>
      </c>
      <c r="J109" s="171" t="n">
        <v>2139</v>
      </c>
      <c r="K109" s="172" t="n">
        <v>1084</v>
      </c>
      <c r="L109" s="175" t="n">
        <v>1055</v>
      </c>
    </row>
    <row r="110" customFormat="false" ht="18" hidden="false" customHeight="true" outlineLevel="0" collapsed="false">
      <c r="A110" s="178" t="n">
        <v>52</v>
      </c>
      <c r="B110" s="208" t="s">
        <v>271</v>
      </c>
      <c r="C110" s="209" t="n">
        <v>295</v>
      </c>
      <c r="D110" s="181" t="n">
        <v>682</v>
      </c>
      <c r="E110" s="210" t="n">
        <v>353</v>
      </c>
      <c r="F110" s="210" t="n">
        <v>329</v>
      </c>
      <c r="G110" s="216"/>
      <c r="H110" s="217"/>
      <c r="I110" s="209"/>
      <c r="J110" s="218"/>
      <c r="K110" s="218"/>
      <c r="L110" s="219"/>
    </row>
    <row r="111" customFormat="false" ht="18" hidden="false" customHeight="true" outlineLevel="0" collapsed="false">
      <c r="A111" s="190" t="s">
        <v>87</v>
      </c>
      <c r="G111" s="220" t="s">
        <v>272</v>
      </c>
      <c r="H111" s="220"/>
      <c r="I111" s="194" t="n">
        <v>20717</v>
      </c>
      <c r="J111" s="195" t="n">
        <v>48964</v>
      </c>
      <c r="K111" s="195" t="n">
        <v>24650</v>
      </c>
      <c r="L111" s="196" t="n">
        <v>24314</v>
      </c>
    </row>
    <row r="112" customFormat="false" ht="18" hidden="false" customHeight="true" outlineLevel="0" collapsed="false">
      <c r="A112" s="149"/>
      <c r="G112" s="221"/>
      <c r="H112" s="222"/>
      <c r="I112" s="223"/>
      <c r="J112" s="223"/>
      <c r="K112" s="223"/>
      <c r="L112" s="223"/>
    </row>
    <row r="113" customFormat="false" ht="18" hidden="false" customHeight="true" outlineLevel="0" collapsed="false">
      <c r="A113" s="150" t="s">
        <v>273</v>
      </c>
      <c r="G113" s="148"/>
      <c r="H113" s="148"/>
      <c r="I113" s="148"/>
      <c r="J113" s="151"/>
      <c r="K113" s="152"/>
      <c r="L113" s="153" t="s">
        <v>90</v>
      </c>
    </row>
    <row r="114" customFormat="false" ht="18" hidden="false" customHeight="true" outlineLevel="0" collapsed="false">
      <c r="F114" s="154"/>
      <c r="G114" s="148"/>
      <c r="H114" s="148"/>
      <c r="I114" s="148"/>
      <c r="K114" s="148"/>
      <c r="L114" s="155" t="s">
        <v>82</v>
      </c>
    </row>
    <row r="115" customFormat="false" ht="18" hidden="false" customHeight="true" outlineLevel="0" collapsed="false">
      <c r="A115" s="156" t="s">
        <v>91</v>
      </c>
      <c r="B115" s="161" t="s">
        <v>92</v>
      </c>
      <c r="C115" s="161" t="s">
        <v>6</v>
      </c>
      <c r="D115" s="159" t="s">
        <v>7</v>
      </c>
      <c r="E115" s="159"/>
      <c r="F115" s="159"/>
      <c r="G115" s="160" t="s">
        <v>91</v>
      </c>
      <c r="H115" s="161" t="s">
        <v>92</v>
      </c>
      <c r="I115" s="161" t="s">
        <v>6</v>
      </c>
      <c r="J115" s="161" t="s">
        <v>7</v>
      </c>
      <c r="K115" s="161"/>
      <c r="L115" s="161"/>
    </row>
    <row r="116" customFormat="false" ht="18" hidden="false" customHeight="true" outlineLevel="0" collapsed="false">
      <c r="A116" s="156"/>
      <c r="B116" s="161"/>
      <c r="C116" s="161"/>
      <c r="D116" s="161" t="s">
        <v>11</v>
      </c>
      <c r="E116" s="161" t="s">
        <v>12</v>
      </c>
      <c r="F116" s="159" t="s">
        <v>13</v>
      </c>
      <c r="G116" s="160"/>
      <c r="H116" s="161"/>
      <c r="I116" s="161"/>
      <c r="J116" s="161" t="s">
        <v>11</v>
      </c>
      <c r="K116" s="161" t="s">
        <v>12</v>
      </c>
      <c r="L116" s="161" t="s">
        <v>13</v>
      </c>
    </row>
    <row r="117" customFormat="false" ht="18" hidden="false" customHeight="true" outlineLevel="0" collapsed="false">
      <c r="A117" s="198" t="n">
        <v>1</v>
      </c>
      <c r="B117" s="212" t="s">
        <v>274</v>
      </c>
      <c r="C117" s="213" t="n">
        <v>723</v>
      </c>
      <c r="D117" s="165" t="n">
        <v>1318</v>
      </c>
      <c r="E117" s="214" t="n">
        <v>631</v>
      </c>
      <c r="F117" s="214" t="n">
        <v>687</v>
      </c>
      <c r="G117" s="199" t="n">
        <v>10</v>
      </c>
      <c r="H117" s="212" t="s">
        <v>275</v>
      </c>
      <c r="I117" s="213" t="n">
        <v>59</v>
      </c>
      <c r="J117" s="165" t="n">
        <v>151</v>
      </c>
      <c r="K117" s="165" t="n">
        <v>72</v>
      </c>
      <c r="L117" s="224" t="n">
        <v>79</v>
      </c>
      <c r="M117" s="225"/>
    </row>
    <row r="118" customFormat="false" ht="18" hidden="false" customHeight="true" outlineLevel="0" collapsed="false">
      <c r="A118" s="200" t="n">
        <v>2</v>
      </c>
      <c r="B118" s="202" t="s">
        <v>276</v>
      </c>
      <c r="C118" s="203" t="n">
        <v>140</v>
      </c>
      <c r="D118" s="171" t="n">
        <v>318</v>
      </c>
      <c r="E118" s="204" t="n">
        <v>159</v>
      </c>
      <c r="F118" s="204" t="n">
        <v>159</v>
      </c>
      <c r="G118" s="201" t="n">
        <v>11</v>
      </c>
      <c r="H118" s="202" t="s">
        <v>277</v>
      </c>
      <c r="I118" s="203" t="n">
        <v>214</v>
      </c>
      <c r="J118" s="171" t="n">
        <v>436</v>
      </c>
      <c r="K118" s="171" t="n">
        <v>202</v>
      </c>
      <c r="L118" s="226" t="n">
        <v>234</v>
      </c>
      <c r="M118" s="227"/>
    </row>
    <row r="119" customFormat="false" ht="18" hidden="false" customHeight="true" outlineLevel="0" collapsed="false">
      <c r="A119" s="200" t="n">
        <v>3</v>
      </c>
      <c r="B119" s="202" t="s">
        <v>278</v>
      </c>
      <c r="C119" s="203" t="n">
        <v>99</v>
      </c>
      <c r="D119" s="171" t="n">
        <v>206</v>
      </c>
      <c r="E119" s="204" t="n">
        <v>101</v>
      </c>
      <c r="F119" s="204" t="n">
        <v>105</v>
      </c>
      <c r="G119" s="201" t="n">
        <v>12</v>
      </c>
      <c r="H119" s="202" t="s">
        <v>279</v>
      </c>
      <c r="I119" s="203" t="n">
        <v>40</v>
      </c>
      <c r="J119" s="171" t="n">
        <v>118</v>
      </c>
      <c r="K119" s="171" t="n">
        <v>60</v>
      </c>
      <c r="L119" s="226" t="n">
        <v>58</v>
      </c>
      <c r="M119" s="227"/>
    </row>
    <row r="120" customFormat="false" ht="18" hidden="false" customHeight="true" outlineLevel="0" collapsed="false">
      <c r="A120" s="200" t="n">
        <v>4</v>
      </c>
      <c r="B120" s="202" t="s">
        <v>280</v>
      </c>
      <c r="C120" s="203" t="n">
        <v>56</v>
      </c>
      <c r="D120" s="171" t="n">
        <v>98</v>
      </c>
      <c r="E120" s="204" t="n">
        <v>46</v>
      </c>
      <c r="F120" s="204" t="n">
        <v>52</v>
      </c>
      <c r="G120" s="201" t="n">
        <v>13</v>
      </c>
      <c r="H120" s="202" t="s">
        <v>281</v>
      </c>
      <c r="I120" s="203" t="n">
        <v>37</v>
      </c>
      <c r="J120" s="171" t="n">
        <v>90</v>
      </c>
      <c r="K120" s="171" t="n">
        <v>46</v>
      </c>
      <c r="L120" s="226" t="n">
        <v>44</v>
      </c>
      <c r="M120" s="227"/>
    </row>
    <row r="121" customFormat="false" ht="18" hidden="false" customHeight="true" outlineLevel="0" collapsed="false">
      <c r="A121" s="200" t="n">
        <v>5</v>
      </c>
      <c r="B121" s="202" t="s">
        <v>282</v>
      </c>
      <c r="C121" s="203" t="n">
        <v>749</v>
      </c>
      <c r="D121" s="171" t="n">
        <v>1914</v>
      </c>
      <c r="E121" s="204" t="n">
        <v>957</v>
      </c>
      <c r="F121" s="204" t="n">
        <v>957</v>
      </c>
      <c r="G121" s="201" t="n">
        <v>14</v>
      </c>
      <c r="H121" s="202" t="s">
        <v>283</v>
      </c>
      <c r="I121" s="203" t="n">
        <v>47</v>
      </c>
      <c r="J121" s="171" t="n">
        <v>113</v>
      </c>
      <c r="K121" s="171" t="n">
        <v>49</v>
      </c>
      <c r="L121" s="226" t="n">
        <v>64</v>
      </c>
      <c r="M121" s="227"/>
    </row>
    <row r="122" customFormat="false" ht="18" hidden="false" customHeight="true" outlineLevel="0" collapsed="false">
      <c r="A122" s="200" t="n">
        <v>6</v>
      </c>
      <c r="B122" s="202" t="s">
        <v>284</v>
      </c>
      <c r="C122" s="203" t="n">
        <v>164</v>
      </c>
      <c r="D122" s="171" t="n">
        <v>434</v>
      </c>
      <c r="E122" s="204" t="n">
        <v>223</v>
      </c>
      <c r="F122" s="204" t="n">
        <v>211</v>
      </c>
      <c r="G122" s="201" t="n">
        <v>15</v>
      </c>
      <c r="H122" s="228" t="s">
        <v>285</v>
      </c>
      <c r="I122" s="203" t="n">
        <v>102</v>
      </c>
      <c r="J122" s="171" t="n">
        <v>227</v>
      </c>
      <c r="K122" s="171" t="n">
        <v>117</v>
      </c>
      <c r="L122" s="226" t="n">
        <v>110</v>
      </c>
      <c r="M122" s="227"/>
    </row>
    <row r="123" customFormat="false" ht="18" hidden="false" customHeight="true" outlineLevel="0" collapsed="false">
      <c r="A123" s="200" t="n">
        <v>7</v>
      </c>
      <c r="B123" s="202" t="s">
        <v>286</v>
      </c>
      <c r="C123" s="203" t="n">
        <v>157</v>
      </c>
      <c r="D123" s="171" t="n">
        <v>388</v>
      </c>
      <c r="E123" s="204" t="n">
        <v>191</v>
      </c>
      <c r="F123" s="204" t="n">
        <v>197</v>
      </c>
      <c r="G123" s="201" t="n">
        <v>16</v>
      </c>
      <c r="H123" s="228" t="s">
        <v>287</v>
      </c>
      <c r="I123" s="203" t="n">
        <v>92</v>
      </c>
      <c r="J123" s="171" t="n">
        <v>206</v>
      </c>
      <c r="K123" s="171" t="n">
        <v>103</v>
      </c>
      <c r="L123" s="226" t="n">
        <v>103</v>
      </c>
      <c r="M123" s="227"/>
    </row>
    <row r="124" customFormat="false" ht="18" hidden="false" customHeight="true" outlineLevel="0" collapsed="false">
      <c r="A124" s="200" t="n">
        <v>8</v>
      </c>
      <c r="B124" s="202" t="s">
        <v>288</v>
      </c>
      <c r="C124" s="203" t="n">
        <v>87</v>
      </c>
      <c r="D124" s="171" t="n">
        <v>247</v>
      </c>
      <c r="E124" s="204" t="n">
        <v>120</v>
      </c>
      <c r="F124" s="204" t="n">
        <v>127</v>
      </c>
      <c r="G124" s="201" t="n">
        <v>17</v>
      </c>
      <c r="H124" s="228" t="s">
        <v>289</v>
      </c>
      <c r="I124" s="203" t="n">
        <v>191</v>
      </c>
      <c r="J124" s="171" t="n">
        <v>466</v>
      </c>
      <c r="K124" s="171" t="n">
        <v>239</v>
      </c>
      <c r="L124" s="226" t="n">
        <v>227</v>
      </c>
      <c r="M124" s="227"/>
    </row>
    <row r="125" customFormat="false" ht="18" hidden="false" customHeight="true" outlineLevel="0" collapsed="false">
      <c r="A125" s="206" t="n">
        <v>9</v>
      </c>
      <c r="B125" s="208" t="s">
        <v>290</v>
      </c>
      <c r="C125" s="209" t="n">
        <v>147</v>
      </c>
      <c r="D125" s="181" t="n">
        <v>455</v>
      </c>
      <c r="E125" s="210" t="n">
        <v>234</v>
      </c>
      <c r="F125" s="210" t="n">
        <v>221</v>
      </c>
      <c r="G125" s="229"/>
      <c r="H125" s="230"/>
      <c r="I125" s="231"/>
      <c r="J125" s="232"/>
      <c r="K125" s="232"/>
      <c r="L125" s="233"/>
      <c r="M125" s="227"/>
    </row>
    <row r="126" customFormat="false" ht="18" hidden="false" customHeight="true" outlineLevel="0" collapsed="false">
      <c r="A126" s="190" t="s">
        <v>87</v>
      </c>
      <c r="G126" s="193" t="s">
        <v>291</v>
      </c>
      <c r="H126" s="193"/>
      <c r="I126" s="234" t="n">
        <v>3104</v>
      </c>
      <c r="J126" s="235" t="n">
        <v>7185</v>
      </c>
      <c r="K126" s="236" t="n">
        <v>3550</v>
      </c>
      <c r="L126" s="237" t="n">
        <v>3635</v>
      </c>
    </row>
  </sheetData>
  <mergeCells count="43">
    <mergeCell ref="A5:A6"/>
    <mergeCell ref="B5:B6"/>
    <mergeCell ref="C5:C6"/>
    <mergeCell ref="D5:F5"/>
    <mergeCell ref="G5:G6"/>
    <mergeCell ref="H5:H6"/>
    <mergeCell ref="I5:I6"/>
    <mergeCell ref="J5:L5"/>
    <mergeCell ref="A45:A46"/>
    <mergeCell ref="B45:B46"/>
    <mergeCell ref="C45:C46"/>
    <mergeCell ref="D45:F45"/>
    <mergeCell ref="G45:G46"/>
    <mergeCell ref="H45:H46"/>
    <mergeCell ref="I45:I46"/>
    <mergeCell ref="J45:L45"/>
    <mergeCell ref="G63:H63"/>
    <mergeCell ref="A67:A68"/>
    <mergeCell ref="B67:B68"/>
    <mergeCell ref="C67:C68"/>
    <mergeCell ref="D67:F67"/>
    <mergeCell ref="G67:G68"/>
    <mergeCell ref="H67:H68"/>
    <mergeCell ref="I67:I68"/>
    <mergeCell ref="J67:L67"/>
    <mergeCell ref="A87:A88"/>
    <mergeCell ref="B87:B88"/>
    <mergeCell ref="C87:C88"/>
    <mergeCell ref="D87:F87"/>
    <mergeCell ref="G87:G88"/>
    <mergeCell ref="H87:H88"/>
    <mergeCell ref="I87:I88"/>
    <mergeCell ref="J87:L87"/>
    <mergeCell ref="G111:H111"/>
    <mergeCell ref="A115:A116"/>
    <mergeCell ref="B115:B116"/>
    <mergeCell ref="C115:C116"/>
    <mergeCell ref="D115:F115"/>
    <mergeCell ref="G115:G116"/>
    <mergeCell ref="H115:H116"/>
    <mergeCell ref="I115:I116"/>
    <mergeCell ref="J115:L115"/>
    <mergeCell ref="G126:H126"/>
  </mergeCells>
  <dataValidations count="1">
    <dataValidation allowBlank="false" error="数字入力！" errorStyle="stop" operator="between" showDropDown="false" showErrorMessage="true" showInputMessage="false" sqref="C7:C41 E7:F41 I7:I41 K7:L21 J22:L41 C47:C64 E47:F64 I47:I49 K47:L49 I51:I59 K51:L59 I63 K63:L63 I71:I83 K71:L83 C80:C82 E80:F82 C84 E84:F84 I89:I111 K89:L111 C100:C104 E100:F104 C108:C110 E108:F110 C117:C125 E117:F125 I117:I124 K117:L124 I126 K126:L126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525694444444445" bottom="0.984027777777778" header="0.354166666666667" footer="0.275694444444444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2" manualBreakCount="2">
    <brk id="42" man="true" max="16383" min="0"/>
    <brk id="84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11.62"/>
    <col collapsed="false" customWidth="true" hidden="false" outlineLevel="0" max="3" min="3" style="238" width="7.62"/>
    <col collapsed="false" customWidth="true" hidden="false" outlineLevel="0" max="4" min="4" style="238" width="7.49"/>
    <col collapsed="false" customWidth="true" hidden="false" outlineLevel="0" max="6" min="5" style="238" width="6.37"/>
    <col collapsed="false" customWidth="true" hidden="false" outlineLevel="0" max="7" min="7" style="239" width="3.99"/>
    <col collapsed="false" customWidth="true" hidden="false" outlineLevel="0" max="8" min="8" style="239" width="11.62"/>
    <col collapsed="false" customWidth="true" hidden="false" outlineLevel="0" max="10" min="9" style="239" width="7.62"/>
    <col collapsed="false" customWidth="true" hidden="false" outlineLevel="0" max="12" min="11" style="239" width="6.37"/>
    <col collapsed="false" customWidth="false" hidden="false" outlineLevel="0" max="257" min="13" style="238" width="8.99"/>
  </cols>
  <sheetData>
    <row r="1" customFormat="false" ht="20.25" hidden="false" customHeight="true" outlineLevel="0" collapsed="false">
      <c r="A1" s="240" t="s">
        <v>292</v>
      </c>
      <c r="G1" s="240"/>
      <c r="H1" s="238"/>
      <c r="I1" s="238"/>
      <c r="J1" s="238"/>
      <c r="K1" s="238"/>
      <c r="L1" s="238"/>
    </row>
    <row r="2" customFormat="false" ht="20.25" hidden="false" customHeight="true" outlineLevel="0" collapsed="false">
      <c r="A2" s="240"/>
      <c r="G2" s="240"/>
      <c r="H2" s="238"/>
      <c r="I2" s="238"/>
      <c r="J2" s="238"/>
      <c r="K2" s="238"/>
      <c r="L2" s="238"/>
    </row>
    <row r="3" customFormat="false" ht="20.25" hidden="false" customHeight="true" outlineLevel="0" collapsed="false">
      <c r="A3" s="240" t="s">
        <v>89</v>
      </c>
      <c r="G3" s="238"/>
      <c r="H3" s="238"/>
      <c r="I3" s="238"/>
      <c r="J3" s="241"/>
      <c r="K3" s="242"/>
      <c r="L3" s="243" t="s">
        <v>90</v>
      </c>
    </row>
    <row r="4" customFormat="false" ht="20.25" hidden="false" customHeight="true" outlineLevel="0" collapsed="false">
      <c r="F4" s="244"/>
      <c r="G4" s="238"/>
      <c r="H4" s="238"/>
      <c r="I4" s="238"/>
      <c r="K4" s="238"/>
      <c r="L4" s="245" t="s">
        <v>82</v>
      </c>
    </row>
    <row r="5" customFormat="false" ht="20.25" hidden="false" customHeight="true" outlineLevel="0" collapsed="false">
      <c r="A5" s="246" t="s">
        <v>91</v>
      </c>
      <c r="B5" s="247" t="s">
        <v>293</v>
      </c>
      <c r="C5" s="248" t="s">
        <v>6</v>
      </c>
      <c r="D5" s="249" t="s">
        <v>7</v>
      </c>
      <c r="E5" s="249"/>
      <c r="F5" s="249"/>
      <c r="G5" s="250" t="s">
        <v>91</v>
      </c>
      <c r="H5" s="247" t="s">
        <v>293</v>
      </c>
      <c r="I5" s="248" t="s">
        <v>6</v>
      </c>
      <c r="J5" s="247" t="s">
        <v>7</v>
      </c>
      <c r="K5" s="247"/>
      <c r="L5" s="247"/>
    </row>
    <row r="6" customFormat="false" ht="20.25" hidden="false" customHeight="true" outlineLevel="0" collapsed="false">
      <c r="A6" s="246"/>
      <c r="B6" s="247"/>
      <c r="C6" s="248"/>
      <c r="D6" s="247" t="s">
        <v>11</v>
      </c>
      <c r="E6" s="248" t="s">
        <v>12</v>
      </c>
      <c r="F6" s="251" t="s">
        <v>13</v>
      </c>
      <c r="G6" s="250"/>
      <c r="H6" s="247"/>
      <c r="I6" s="248"/>
      <c r="J6" s="247" t="s">
        <v>11</v>
      </c>
      <c r="K6" s="248" t="s">
        <v>12</v>
      </c>
      <c r="L6" s="248" t="s">
        <v>13</v>
      </c>
    </row>
    <row r="7" customFormat="false" ht="20.25" hidden="false" customHeight="true" outlineLevel="0" collapsed="false">
      <c r="A7" s="252" t="n">
        <v>1</v>
      </c>
      <c r="B7" s="253" t="s">
        <v>93</v>
      </c>
      <c r="C7" s="254" t="n">
        <v>102</v>
      </c>
      <c r="D7" s="255" t="n">
        <v>215</v>
      </c>
      <c r="E7" s="256" t="n">
        <v>96</v>
      </c>
      <c r="F7" s="256" t="n">
        <v>119</v>
      </c>
      <c r="G7" s="257" t="n">
        <v>31</v>
      </c>
      <c r="H7" s="253" t="s">
        <v>294</v>
      </c>
      <c r="I7" s="254" t="n">
        <v>9</v>
      </c>
      <c r="J7" s="255" t="n">
        <v>16</v>
      </c>
      <c r="K7" s="256" t="n">
        <v>11</v>
      </c>
      <c r="L7" s="258" t="n">
        <v>5</v>
      </c>
    </row>
    <row r="8" customFormat="false" ht="20.25" hidden="false" customHeight="true" outlineLevel="0" collapsed="false">
      <c r="A8" s="259" t="n">
        <v>2</v>
      </c>
      <c r="B8" s="260" t="s">
        <v>95</v>
      </c>
      <c r="C8" s="261" t="n">
        <v>129</v>
      </c>
      <c r="D8" s="262" t="n">
        <v>275</v>
      </c>
      <c r="E8" s="263" t="n">
        <v>139</v>
      </c>
      <c r="F8" s="263" t="n">
        <v>136</v>
      </c>
      <c r="G8" s="264" t="n">
        <v>32</v>
      </c>
      <c r="H8" s="260" t="s">
        <v>295</v>
      </c>
      <c r="I8" s="261" t="n">
        <v>255</v>
      </c>
      <c r="J8" s="262" t="n">
        <v>568</v>
      </c>
      <c r="K8" s="263" t="n">
        <v>288</v>
      </c>
      <c r="L8" s="265" t="n">
        <v>280</v>
      </c>
    </row>
    <row r="9" customFormat="false" ht="20.25" hidden="false" customHeight="true" outlineLevel="0" collapsed="false">
      <c r="A9" s="259" t="n">
        <v>3</v>
      </c>
      <c r="B9" s="260" t="s">
        <v>97</v>
      </c>
      <c r="C9" s="261" t="n">
        <v>148</v>
      </c>
      <c r="D9" s="262" t="n">
        <v>266</v>
      </c>
      <c r="E9" s="263" t="n">
        <v>134</v>
      </c>
      <c r="F9" s="263" t="n">
        <v>132</v>
      </c>
      <c r="G9" s="264" t="n">
        <v>33</v>
      </c>
      <c r="H9" s="260" t="s">
        <v>159</v>
      </c>
      <c r="I9" s="261" t="n">
        <v>149</v>
      </c>
      <c r="J9" s="262" t="n">
        <v>287</v>
      </c>
      <c r="K9" s="263" t="n">
        <v>139</v>
      </c>
      <c r="L9" s="265" t="n">
        <v>148</v>
      </c>
    </row>
    <row r="10" customFormat="false" ht="20.25" hidden="false" customHeight="true" outlineLevel="0" collapsed="false">
      <c r="A10" s="259" t="n">
        <v>4</v>
      </c>
      <c r="B10" s="260" t="s">
        <v>99</v>
      </c>
      <c r="C10" s="261" t="n">
        <v>111</v>
      </c>
      <c r="D10" s="262" t="n">
        <v>271</v>
      </c>
      <c r="E10" s="263" t="n">
        <v>133</v>
      </c>
      <c r="F10" s="263" t="n">
        <v>138</v>
      </c>
      <c r="G10" s="264" t="n">
        <v>34</v>
      </c>
      <c r="H10" s="260" t="s">
        <v>161</v>
      </c>
      <c r="I10" s="261" t="n">
        <v>132</v>
      </c>
      <c r="J10" s="262" t="n">
        <v>294</v>
      </c>
      <c r="K10" s="263" t="n">
        <v>138</v>
      </c>
      <c r="L10" s="265" t="n">
        <v>156</v>
      </c>
    </row>
    <row r="11" customFormat="false" ht="20.25" hidden="false" customHeight="true" outlineLevel="0" collapsed="false">
      <c r="A11" s="259" t="n">
        <v>5</v>
      </c>
      <c r="B11" s="260" t="s">
        <v>101</v>
      </c>
      <c r="C11" s="261" t="n">
        <v>121</v>
      </c>
      <c r="D11" s="262" t="n">
        <v>261</v>
      </c>
      <c r="E11" s="263" t="n">
        <v>107</v>
      </c>
      <c r="F11" s="263" t="n">
        <v>154</v>
      </c>
      <c r="G11" s="264" t="n">
        <v>35</v>
      </c>
      <c r="H11" s="260" t="s">
        <v>94</v>
      </c>
      <c r="I11" s="261" t="n">
        <v>216</v>
      </c>
      <c r="J11" s="262" t="n">
        <v>490</v>
      </c>
      <c r="K11" s="263" t="n">
        <v>243</v>
      </c>
      <c r="L11" s="265" t="n">
        <v>247</v>
      </c>
    </row>
    <row r="12" customFormat="false" ht="20.25" hidden="false" customHeight="true" outlineLevel="0" collapsed="false">
      <c r="A12" s="259" t="n">
        <v>6</v>
      </c>
      <c r="B12" s="260" t="s">
        <v>103</v>
      </c>
      <c r="C12" s="261" t="n">
        <v>272</v>
      </c>
      <c r="D12" s="262" t="n">
        <v>604</v>
      </c>
      <c r="E12" s="263" t="n">
        <v>278</v>
      </c>
      <c r="F12" s="263" t="n">
        <v>326</v>
      </c>
      <c r="G12" s="264" t="n">
        <v>36</v>
      </c>
      <c r="H12" s="260" t="s">
        <v>96</v>
      </c>
      <c r="I12" s="261" t="n">
        <v>222</v>
      </c>
      <c r="J12" s="262" t="n">
        <v>520</v>
      </c>
      <c r="K12" s="263" t="n">
        <v>249</v>
      </c>
      <c r="L12" s="265" t="n">
        <v>271</v>
      </c>
    </row>
    <row r="13" customFormat="false" ht="20.25" hidden="false" customHeight="true" outlineLevel="0" collapsed="false">
      <c r="A13" s="259" t="n">
        <v>7</v>
      </c>
      <c r="B13" s="260" t="s">
        <v>296</v>
      </c>
      <c r="C13" s="261" t="n">
        <v>239</v>
      </c>
      <c r="D13" s="262" t="n">
        <v>511</v>
      </c>
      <c r="E13" s="263" t="n">
        <v>262</v>
      </c>
      <c r="F13" s="263" t="n">
        <v>249</v>
      </c>
      <c r="G13" s="264" t="n">
        <v>37</v>
      </c>
      <c r="H13" s="260" t="s">
        <v>98</v>
      </c>
      <c r="I13" s="261" t="n">
        <v>306</v>
      </c>
      <c r="J13" s="262" t="n">
        <v>661</v>
      </c>
      <c r="K13" s="263" t="n">
        <v>327</v>
      </c>
      <c r="L13" s="265" t="n">
        <v>334</v>
      </c>
    </row>
    <row r="14" customFormat="false" ht="20.25" hidden="false" customHeight="true" outlineLevel="0" collapsed="false">
      <c r="A14" s="259" t="n">
        <v>8</v>
      </c>
      <c r="B14" s="260" t="s">
        <v>107</v>
      </c>
      <c r="C14" s="261" t="n">
        <v>278</v>
      </c>
      <c r="D14" s="262" t="n">
        <v>626</v>
      </c>
      <c r="E14" s="263" t="n">
        <v>295</v>
      </c>
      <c r="F14" s="263" t="n">
        <v>331</v>
      </c>
      <c r="G14" s="264" t="n">
        <v>38</v>
      </c>
      <c r="H14" s="260" t="s">
        <v>100</v>
      </c>
      <c r="I14" s="261" t="n">
        <v>263</v>
      </c>
      <c r="J14" s="262" t="n">
        <v>665</v>
      </c>
      <c r="K14" s="263" t="n">
        <v>320</v>
      </c>
      <c r="L14" s="265" t="n">
        <v>345</v>
      </c>
    </row>
    <row r="15" customFormat="false" ht="20.25" hidden="false" customHeight="true" outlineLevel="0" collapsed="false">
      <c r="A15" s="259" t="n">
        <v>9</v>
      </c>
      <c r="B15" s="260" t="s">
        <v>109</v>
      </c>
      <c r="C15" s="261" t="n">
        <v>167</v>
      </c>
      <c r="D15" s="262" t="n">
        <v>420</v>
      </c>
      <c r="E15" s="263" t="n">
        <v>214</v>
      </c>
      <c r="F15" s="263" t="n">
        <v>206</v>
      </c>
      <c r="G15" s="264" t="n">
        <v>39</v>
      </c>
      <c r="H15" s="260" t="s">
        <v>102</v>
      </c>
      <c r="I15" s="261" t="n">
        <v>277</v>
      </c>
      <c r="J15" s="262" t="n">
        <v>664</v>
      </c>
      <c r="K15" s="263" t="n">
        <v>325</v>
      </c>
      <c r="L15" s="265" t="n">
        <v>339</v>
      </c>
    </row>
    <row r="16" customFormat="false" ht="20.25" hidden="false" customHeight="true" outlineLevel="0" collapsed="false">
      <c r="A16" s="259" t="n">
        <v>10</v>
      </c>
      <c r="B16" s="260" t="s">
        <v>111</v>
      </c>
      <c r="C16" s="261" t="n">
        <v>112</v>
      </c>
      <c r="D16" s="262" t="n">
        <v>226</v>
      </c>
      <c r="E16" s="263" t="n">
        <v>115</v>
      </c>
      <c r="F16" s="263" t="n">
        <v>111</v>
      </c>
      <c r="G16" s="264" t="n">
        <v>40</v>
      </c>
      <c r="H16" s="260" t="s">
        <v>104</v>
      </c>
      <c r="I16" s="261" t="n">
        <v>200</v>
      </c>
      <c r="J16" s="262" t="n">
        <v>462</v>
      </c>
      <c r="K16" s="263" t="n">
        <v>228</v>
      </c>
      <c r="L16" s="265" t="n">
        <v>234</v>
      </c>
    </row>
    <row r="17" customFormat="false" ht="20.25" hidden="false" customHeight="true" outlineLevel="0" collapsed="false">
      <c r="A17" s="259" t="n">
        <v>11</v>
      </c>
      <c r="B17" s="260" t="s">
        <v>113</v>
      </c>
      <c r="C17" s="261" t="n">
        <v>156</v>
      </c>
      <c r="D17" s="262" t="n">
        <v>337</v>
      </c>
      <c r="E17" s="263" t="n">
        <v>155</v>
      </c>
      <c r="F17" s="263" t="n">
        <v>182</v>
      </c>
      <c r="G17" s="264" t="n">
        <v>41</v>
      </c>
      <c r="H17" s="260" t="s">
        <v>106</v>
      </c>
      <c r="I17" s="261" t="n">
        <v>296</v>
      </c>
      <c r="J17" s="262" t="n">
        <v>711</v>
      </c>
      <c r="K17" s="263" t="n">
        <v>359</v>
      </c>
      <c r="L17" s="265" t="n">
        <v>352</v>
      </c>
    </row>
    <row r="18" customFormat="false" ht="20.25" hidden="false" customHeight="true" outlineLevel="0" collapsed="false">
      <c r="A18" s="259" t="n">
        <v>12</v>
      </c>
      <c r="B18" s="260" t="s">
        <v>115</v>
      </c>
      <c r="C18" s="261" t="n">
        <v>232</v>
      </c>
      <c r="D18" s="262" t="n">
        <v>471</v>
      </c>
      <c r="E18" s="263" t="n">
        <v>228</v>
      </c>
      <c r="F18" s="263" t="n">
        <v>243</v>
      </c>
      <c r="G18" s="264" t="n">
        <v>42</v>
      </c>
      <c r="H18" s="260" t="s">
        <v>297</v>
      </c>
      <c r="I18" s="261" t="n">
        <v>26</v>
      </c>
      <c r="J18" s="262" t="n">
        <v>67</v>
      </c>
      <c r="K18" s="263" t="n">
        <v>32</v>
      </c>
      <c r="L18" s="265" t="n">
        <v>35</v>
      </c>
    </row>
    <row r="19" customFormat="false" ht="20.25" hidden="false" customHeight="true" outlineLevel="0" collapsed="false">
      <c r="A19" s="259" t="n">
        <v>13</v>
      </c>
      <c r="B19" s="260" t="s">
        <v>117</v>
      </c>
      <c r="C19" s="261" t="n">
        <v>133</v>
      </c>
      <c r="D19" s="262" t="n">
        <v>294</v>
      </c>
      <c r="E19" s="263" t="n">
        <v>145</v>
      </c>
      <c r="F19" s="263" t="n">
        <v>149</v>
      </c>
      <c r="G19" s="264" t="n">
        <v>43</v>
      </c>
      <c r="H19" s="260" t="s">
        <v>120</v>
      </c>
      <c r="I19" s="261" t="n">
        <v>505</v>
      </c>
      <c r="J19" s="262" t="n">
        <v>1244</v>
      </c>
      <c r="K19" s="263" t="n">
        <v>600</v>
      </c>
      <c r="L19" s="265" t="n">
        <v>644</v>
      </c>
    </row>
    <row r="20" customFormat="false" ht="20.25" hidden="false" customHeight="true" outlineLevel="0" collapsed="false">
      <c r="A20" s="259" t="n">
        <v>14</v>
      </c>
      <c r="B20" s="260" t="s">
        <v>119</v>
      </c>
      <c r="C20" s="261" t="n">
        <v>38</v>
      </c>
      <c r="D20" s="262" t="n">
        <v>86</v>
      </c>
      <c r="E20" s="263" t="n">
        <v>42</v>
      </c>
      <c r="F20" s="263" t="n">
        <v>44</v>
      </c>
      <c r="G20" s="264" t="n">
        <v>44</v>
      </c>
      <c r="H20" s="260" t="s">
        <v>122</v>
      </c>
      <c r="I20" s="261" t="n">
        <v>124</v>
      </c>
      <c r="J20" s="262" t="n">
        <v>315</v>
      </c>
      <c r="K20" s="263" t="n">
        <v>157</v>
      </c>
      <c r="L20" s="265" t="n">
        <v>158</v>
      </c>
    </row>
    <row r="21" customFormat="false" ht="20.25" hidden="false" customHeight="true" outlineLevel="0" collapsed="false">
      <c r="A21" s="259" t="n">
        <v>15</v>
      </c>
      <c r="B21" s="260" t="s">
        <v>121</v>
      </c>
      <c r="C21" s="261" t="n">
        <v>173</v>
      </c>
      <c r="D21" s="262" t="n">
        <v>375</v>
      </c>
      <c r="E21" s="263" t="n">
        <v>192</v>
      </c>
      <c r="F21" s="263" t="n">
        <v>183</v>
      </c>
      <c r="G21" s="264" t="n">
        <v>45</v>
      </c>
      <c r="H21" s="260" t="s">
        <v>108</v>
      </c>
      <c r="I21" s="261" t="n">
        <v>152</v>
      </c>
      <c r="J21" s="262" t="n">
        <v>236</v>
      </c>
      <c r="K21" s="263" t="n">
        <v>154</v>
      </c>
      <c r="L21" s="265" t="n">
        <v>82</v>
      </c>
    </row>
    <row r="22" customFormat="false" ht="20.25" hidden="false" customHeight="true" outlineLevel="0" collapsed="false">
      <c r="A22" s="259" t="n">
        <v>16</v>
      </c>
      <c r="B22" s="260" t="s">
        <v>123</v>
      </c>
      <c r="C22" s="261" t="n">
        <v>124</v>
      </c>
      <c r="D22" s="262" t="n">
        <v>228</v>
      </c>
      <c r="E22" s="263" t="n">
        <v>117</v>
      </c>
      <c r="F22" s="263" t="n">
        <v>111</v>
      </c>
      <c r="G22" s="264" t="n">
        <v>46</v>
      </c>
      <c r="H22" s="260" t="s">
        <v>114</v>
      </c>
      <c r="I22" s="261" t="n">
        <v>137</v>
      </c>
      <c r="J22" s="262" t="n">
        <v>311</v>
      </c>
      <c r="K22" s="263" t="n">
        <v>163</v>
      </c>
      <c r="L22" s="265" t="n">
        <v>148</v>
      </c>
    </row>
    <row r="23" customFormat="false" ht="20.25" hidden="false" customHeight="true" outlineLevel="0" collapsed="false">
      <c r="A23" s="259" t="n">
        <v>17</v>
      </c>
      <c r="B23" s="260" t="s">
        <v>125</v>
      </c>
      <c r="C23" s="261" t="n">
        <v>187</v>
      </c>
      <c r="D23" s="262" t="n">
        <v>379</v>
      </c>
      <c r="E23" s="263" t="n">
        <v>180</v>
      </c>
      <c r="F23" s="263" t="n">
        <v>199</v>
      </c>
      <c r="G23" s="264" t="n">
        <v>47</v>
      </c>
      <c r="H23" s="260" t="s">
        <v>110</v>
      </c>
      <c r="I23" s="261" t="n">
        <v>144</v>
      </c>
      <c r="J23" s="262" t="n">
        <v>387</v>
      </c>
      <c r="K23" s="263" t="n">
        <v>188</v>
      </c>
      <c r="L23" s="265" t="n">
        <v>199</v>
      </c>
    </row>
    <row r="24" customFormat="false" ht="20.25" hidden="false" customHeight="true" outlineLevel="0" collapsed="false">
      <c r="A24" s="259" t="n">
        <v>18</v>
      </c>
      <c r="B24" s="260" t="s">
        <v>127</v>
      </c>
      <c r="C24" s="261" t="n">
        <v>41</v>
      </c>
      <c r="D24" s="262" t="n">
        <v>91</v>
      </c>
      <c r="E24" s="263" t="n">
        <v>48</v>
      </c>
      <c r="F24" s="263" t="n">
        <v>43</v>
      </c>
      <c r="G24" s="264" t="n">
        <v>48</v>
      </c>
      <c r="H24" s="260" t="s">
        <v>112</v>
      </c>
      <c r="I24" s="261" t="n">
        <v>520</v>
      </c>
      <c r="J24" s="262" t="n">
        <v>1276</v>
      </c>
      <c r="K24" s="263" t="n">
        <v>637</v>
      </c>
      <c r="L24" s="265" t="n">
        <v>639</v>
      </c>
    </row>
    <row r="25" customFormat="false" ht="20.25" hidden="false" customHeight="true" outlineLevel="0" collapsed="false">
      <c r="A25" s="259" t="n">
        <v>19</v>
      </c>
      <c r="B25" s="260" t="s">
        <v>129</v>
      </c>
      <c r="C25" s="261" t="n">
        <v>129</v>
      </c>
      <c r="D25" s="262" t="n">
        <v>196</v>
      </c>
      <c r="E25" s="263" t="n">
        <v>93</v>
      </c>
      <c r="F25" s="263" t="n">
        <v>103</v>
      </c>
      <c r="G25" s="264" t="n">
        <v>49</v>
      </c>
      <c r="H25" s="260" t="s">
        <v>298</v>
      </c>
      <c r="I25" s="261" t="n">
        <v>134</v>
      </c>
      <c r="J25" s="262" t="n">
        <v>251</v>
      </c>
      <c r="K25" s="263" t="n">
        <v>101</v>
      </c>
      <c r="L25" s="265" t="n">
        <v>150</v>
      </c>
    </row>
    <row r="26" customFormat="false" ht="20.25" hidden="false" customHeight="true" outlineLevel="0" collapsed="false">
      <c r="A26" s="259" t="n">
        <v>20</v>
      </c>
      <c r="B26" s="260" t="s">
        <v>131</v>
      </c>
      <c r="C26" s="261" t="n">
        <v>307</v>
      </c>
      <c r="D26" s="262" t="n">
        <v>641</v>
      </c>
      <c r="E26" s="263" t="n">
        <v>312</v>
      </c>
      <c r="F26" s="263" t="n">
        <v>329</v>
      </c>
      <c r="G26" s="264" t="n">
        <v>50</v>
      </c>
      <c r="H26" s="260" t="s">
        <v>299</v>
      </c>
      <c r="I26" s="261" t="n">
        <v>539</v>
      </c>
      <c r="J26" s="262" t="n">
        <v>1225</v>
      </c>
      <c r="K26" s="263" t="n">
        <v>627</v>
      </c>
      <c r="L26" s="265" t="n">
        <v>598</v>
      </c>
    </row>
    <row r="27" customFormat="false" ht="20.25" hidden="false" customHeight="true" outlineLevel="0" collapsed="false">
      <c r="A27" s="259" t="n">
        <v>21</v>
      </c>
      <c r="B27" s="260" t="s">
        <v>153</v>
      </c>
      <c r="C27" s="261" t="n">
        <v>161</v>
      </c>
      <c r="D27" s="262" t="n">
        <v>352</v>
      </c>
      <c r="E27" s="263" t="n">
        <v>193</v>
      </c>
      <c r="F27" s="263" t="n">
        <v>159</v>
      </c>
      <c r="G27" s="264" t="n">
        <v>51</v>
      </c>
      <c r="H27" s="260" t="s">
        <v>300</v>
      </c>
      <c r="I27" s="261" t="n">
        <v>293</v>
      </c>
      <c r="J27" s="262" t="n">
        <v>763</v>
      </c>
      <c r="K27" s="263" t="n">
        <v>375</v>
      </c>
      <c r="L27" s="265" t="n">
        <v>388</v>
      </c>
    </row>
    <row r="28" customFormat="false" ht="20.25" hidden="false" customHeight="true" outlineLevel="0" collapsed="false">
      <c r="A28" s="259" t="n">
        <v>22</v>
      </c>
      <c r="B28" s="260" t="s">
        <v>155</v>
      </c>
      <c r="C28" s="261" t="n">
        <v>120</v>
      </c>
      <c r="D28" s="262" t="n">
        <v>284</v>
      </c>
      <c r="E28" s="263" t="n">
        <v>144</v>
      </c>
      <c r="F28" s="263" t="n">
        <v>140</v>
      </c>
      <c r="G28" s="264" t="n">
        <v>52</v>
      </c>
      <c r="H28" s="260" t="s">
        <v>301</v>
      </c>
      <c r="I28" s="261" t="n">
        <v>139</v>
      </c>
      <c r="J28" s="262" t="n">
        <v>325</v>
      </c>
      <c r="K28" s="263" t="n">
        <v>172</v>
      </c>
      <c r="L28" s="265" t="n">
        <v>153</v>
      </c>
    </row>
    <row r="29" customFormat="false" ht="20.25" hidden="false" customHeight="true" outlineLevel="0" collapsed="false">
      <c r="A29" s="259" t="n">
        <v>23</v>
      </c>
      <c r="B29" s="260" t="s">
        <v>302</v>
      </c>
      <c r="C29" s="261" t="n">
        <v>55</v>
      </c>
      <c r="D29" s="262" t="n">
        <v>137</v>
      </c>
      <c r="E29" s="263" t="n">
        <v>68</v>
      </c>
      <c r="F29" s="263" t="n">
        <v>69</v>
      </c>
      <c r="G29" s="264" t="n">
        <v>53</v>
      </c>
      <c r="H29" s="260" t="s">
        <v>303</v>
      </c>
      <c r="I29" s="261" t="n">
        <v>114</v>
      </c>
      <c r="J29" s="262" t="n">
        <v>281</v>
      </c>
      <c r="K29" s="263" t="n">
        <v>145</v>
      </c>
      <c r="L29" s="265" t="n">
        <v>136</v>
      </c>
    </row>
    <row r="30" customFormat="false" ht="20.25" hidden="false" customHeight="true" outlineLevel="0" collapsed="false">
      <c r="A30" s="259" t="n">
        <v>24</v>
      </c>
      <c r="B30" s="260" t="s">
        <v>304</v>
      </c>
      <c r="C30" s="261" t="n">
        <v>264</v>
      </c>
      <c r="D30" s="262" t="n">
        <v>528</v>
      </c>
      <c r="E30" s="263" t="n">
        <v>256</v>
      </c>
      <c r="F30" s="263" t="n">
        <v>272</v>
      </c>
      <c r="G30" s="264" t="n">
        <v>54</v>
      </c>
      <c r="H30" s="260" t="s">
        <v>305</v>
      </c>
      <c r="I30" s="261" t="n">
        <v>101</v>
      </c>
      <c r="J30" s="262" t="n">
        <v>283</v>
      </c>
      <c r="K30" s="263" t="n">
        <v>151</v>
      </c>
      <c r="L30" s="265" t="n">
        <v>132</v>
      </c>
    </row>
    <row r="31" customFormat="false" ht="20.25" hidden="false" customHeight="true" outlineLevel="0" collapsed="false">
      <c r="A31" s="259" t="n">
        <v>25</v>
      </c>
      <c r="B31" s="260" t="s">
        <v>306</v>
      </c>
      <c r="C31" s="261" t="n">
        <v>84</v>
      </c>
      <c r="D31" s="262" t="n">
        <v>184</v>
      </c>
      <c r="E31" s="263" t="n">
        <v>93</v>
      </c>
      <c r="F31" s="263" t="n">
        <v>91</v>
      </c>
      <c r="G31" s="264" t="n">
        <v>55</v>
      </c>
      <c r="H31" s="260" t="s">
        <v>307</v>
      </c>
      <c r="I31" s="261" t="n">
        <v>139</v>
      </c>
      <c r="J31" s="262" t="n">
        <v>369</v>
      </c>
      <c r="K31" s="263" t="n">
        <v>181</v>
      </c>
      <c r="L31" s="265" t="n">
        <v>188</v>
      </c>
    </row>
    <row r="32" customFormat="false" ht="20.25" hidden="false" customHeight="true" outlineLevel="0" collapsed="false">
      <c r="A32" s="259" t="n">
        <v>26</v>
      </c>
      <c r="B32" s="260" t="s">
        <v>308</v>
      </c>
      <c r="C32" s="261" t="n">
        <v>137</v>
      </c>
      <c r="D32" s="262" t="n">
        <v>282</v>
      </c>
      <c r="E32" s="263" t="n">
        <v>113</v>
      </c>
      <c r="F32" s="263" t="n">
        <v>169</v>
      </c>
      <c r="G32" s="264" t="n">
        <v>56</v>
      </c>
      <c r="H32" s="260" t="s">
        <v>309</v>
      </c>
      <c r="I32" s="261" t="n">
        <v>99</v>
      </c>
      <c r="J32" s="262" t="n">
        <v>301</v>
      </c>
      <c r="K32" s="263" t="n">
        <v>150</v>
      </c>
      <c r="L32" s="265" t="n">
        <v>151</v>
      </c>
    </row>
    <row r="33" customFormat="false" ht="20.25" hidden="false" customHeight="true" outlineLevel="0" collapsed="false">
      <c r="A33" s="259" t="n">
        <v>27</v>
      </c>
      <c r="B33" s="260" t="s">
        <v>118</v>
      </c>
      <c r="C33" s="261" t="n">
        <v>179</v>
      </c>
      <c r="D33" s="262" t="n">
        <v>399</v>
      </c>
      <c r="E33" s="263" t="n">
        <v>195</v>
      </c>
      <c r="F33" s="263" t="n">
        <v>204</v>
      </c>
      <c r="G33" s="264" t="n">
        <v>57</v>
      </c>
      <c r="H33" s="260" t="s">
        <v>310</v>
      </c>
      <c r="I33" s="261" t="n">
        <v>147</v>
      </c>
      <c r="J33" s="262" t="n">
        <v>369</v>
      </c>
      <c r="K33" s="263" t="n">
        <v>190</v>
      </c>
      <c r="L33" s="265" t="n">
        <v>179</v>
      </c>
    </row>
    <row r="34" customFormat="false" ht="20.25" hidden="false" customHeight="true" outlineLevel="0" collapsed="false">
      <c r="A34" s="259" t="n">
        <v>28</v>
      </c>
      <c r="B34" s="260" t="s">
        <v>311</v>
      </c>
      <c r="C34" s="261" t="n">
        <v>247</v>
      </c>
      <c r="D34" s="262" t="n">
        <v>603</v>
      </c>
      <c r="E34" s="263" t="n">
        <v>291</v>
      </c>
      <c r="F34" s="263" t="n">
        <v>312</v>
      </c>
      <c r="G34" s="264" t="n">
        <v>58</v>
      </c>
      <c r="H34" s="260" t="s">
        <v>312</v>
      </c>
      <c r="I34" s="261" t="n">
        <v>392</v>
      </c>
      <c r="J34" s="262" t="n">
        <v>1006</v>
      </c>
      <c r="K34" s="263" t="n">
        <v>498</v>
      </c>
      <c r="L34" s="265" t="n">
        <v>508</v>
      </c>
    </row>
    <row r="35" customFormat="false" ht="20.25" hidden="false" customHeight="true" outlineLevel="0" collapsed="false">
      <c r="A35" s="259" t="n">
        <v>29</v>
      </c>
      <c r="B35" s="260" t="s">
        <v>313</v>
      </c>
      <c r="C35" s="261" t="n">
        <v>575</v>
      </c>
      <c r="D35" s="262" t="n">
        <v>1509</v>
      </c>
      <c r="E35" s="263" t="n">
        <v>755</v>
      </c>
      <c r="F35" s="263" t="n">
        <v>754</v>
      </c>
      <c r="G35" s="264" t="n">
        <v>59</v>
      </c>
      <c r="H35" s="260" t="s">
        <v>314</v>
      </c>
      <c r="I35" s="261" t="n">
        <v>310</v>
      </c>
      <c r="J35" s="262" t="n">
        <v>761</v>
      </c>
      <c r="K35" s="263" t="n">
        <v>293</v>
      </c>
      <c r="L35" s="265" t="n">
        <v>468</v>
      </c>
    </row>
    <row r="36" customFormat="false" ht="20.25" hidden="false" customHeight="true" outlineLevel="0" collapsed="false">
      <c r="A36" s="266" t="n">
        <v>30</v>
      </c>
      <c r="B36" s="267" t="s">
        <v>157</v>
      </c>
      <c r="C36" s="268" t="n">
        <v>209</v>
      </c>
      <c r="D36" s="269" t="n">
        <v>435</v>
      </c>
      <c r="E36" s="270" t="n">
        <v>220</v>
      </c>
      <c r="F36" s="270" t="n">
        <v>215</v>
      </c>
      <c r="G36" s="271" t="n">
        <v>60</v>
      </c>
      <c r="H36" s="267" t="s">
        <v>315</v>
      </c>
      <c r="I36" s="268" t="n">
        <v>341</v>
      </c>
      <c r="J36" s="269" t="n">
        <v>902</v>
      </c>
      <c r="K36" s="270" t="n">
        <v>397</v>
      </c>
      <c r="L36" s="272" t="n">
        <v>505</v>
      </c>
    </row>
    <row r="37" customFormat="false" ht="20.25" hidden="false" customHeight="true" outlineLevel="0" collapsed="false">
      <c r="D37" s="273"/>
      <c r="G37" s="238"/>
      <c r="H37" s="238"/>
      <c r="I37" s="238"/>
      <c r="J37" s="238"/>
      <c r="K37" s="238"/>
      <c r="L37" s="238"/>
    </row>
    <row r="38" customFormat="false" ht="20.25" hidden="false" customHeight="true" outlineLevel="0" collapsed="false">
      <c r="D38" s="274"/>
      <c r="G38" s="238"/>
      <c r="H38" s="238"/>
      <c r="I38" s="238"/>
      <c r="J38" s="238"/>
      <c r="K38" s="238"/>
      <c r="L38" s="238"/>
    </row>
    <row r="39" customFormat="false" ht="20.25" hidden="false" customHeight="true" outlineLevel="0" collapsed="false">
      <c r="A39" s="240" t="s">
        <v>163</v>
      </c>
      <c r="G39" s="238"/>
      <c r="H39" s="238"/>
      <c r="I39" s="238"/>
      <c r="J39" s="241"/>
      <c r="K39" s="242"/>
      <c r="L39" s="243" t="s">
        <v>90</v>
      </c>
    </row>
    <row r="40" customFormat="false" ht="20.25" hidden="false" customHeight="true" outlineLevel="0" collapsed="false">
      <c r="F40" s="244"/>
      <c r="G40" s="238"/>
      <c r="H40" s="238"/>
      <c r="I40" s="238"/>
      <c r="K40" s="238"/>
      <c r="L40" s="245" t="s">
        <v>82</v>
      </c>
    </row>
    <row r="41" customFormat="false" ht="20.25" hidden="false" customHeight="true" outlineLevel="0" collapsed="false">
      <c r="A41" s="246" t="s">
        <v>91</v>
      </c>
      <c r="B41" s="247" t="s">
        <v>293</v>
      </c>
      <c r="C41" s="251" t="s">
        <v>6</v>
      </c>
      <c r="D41" s="251" t="s">
        <v>7</v>
      </c>
      <c r="E41" s="251"/>
      <c r="F41" s="251"/>
      <c r="G41" s="250" t="s">
        <v>91</v>
      </c>
      <c r="H41" s="247" t="s">
        <v>293</v>
      </c>
      <c r="I41" s="251" t="s">
        <v>6</v>
      </c>
      <c r="J41" s="248" t="s">
        <v>7</v>
      </c>
      <c r="K41" s="248"/>
      <c r="L41" s="248"/>
    </row>
    <row r="42" customFormat="false" ht="20.25" hidden="false" customHeight="true" outlineLevel="0" collapsed="false">
      <c r="A42" s="246"/>
      <c r="B42" s="247"/>
      <c r="C42" s="251"/>
      <c r="D42" s="248" t="s">
        <v>11</v>
      </c>
      <c r="E42" s="248" t="s">
        <v>12</v>
      </c>
      <c r="F42" s="251" t="s">
        <v>13</v>
      </c>
      <c r="G42" s="250"/>
      <c r="H42" s="247"/>
      <c r="I42" s="251"/>
      <c r="J42" s="248" t="s">
        <v>11</v>
      </c>
      <c r="K42" s="248" t="s">
        <v>12</v>
      </c>
      <c r="L42" s="248" t="s">
        <v>13</v>
      </c>
    </row>
    <row r="43" customFormat="false" ht="20.25" hidden="false" customHeight="true" outlineLevel="0" collapsed="false">
      <c r="A43" s="252" t="n">
        <v>61</v>
      </c>
      <c r="B43" s="275" t="s">
        <v>316</v>
      </c>
      <c r="C43" s="256" t="n">
        <v>374</v>
      </c>
      <c r="D43" s="276" t="n">
        <v>978</v>
      </c>
      <c r="E43" s="256" t="n">
        <v>478</v>
      </c>
      <c r="F43" s="256" t="n">
        <v>500</v>
      </c>
      <c r="G43" s="257" t="n">
        <v>93</v>
      </c>
      <c r="H43" s="275" t="s">
        <v>317</v>
      </c>
      <c r="I43" s="277" t="n">
        <v>211</v>
      </c>
      <c r="J43" s="276" t="n">
        <v>583</v>
      </c>
      <c r="K43" s="256" t="n">
        <v>287</v>
      </c>
      <c r="L43" s="258" t="n">
        <v>296</v>
      </c>
    </row>
    <row r="44" customFormat="false" ht="20.25" hidden="false" customHeight="true" outlineLevel="0" collapsed="false">
      <c r="A44" s="259" t="n">
        <v>62</v>
      </c>
      <c r="B44" s="278" t="s">
        <v>318</v>
      </c>
      <c r="C44" s="263" t="n">
        <v>129</v>
      </c>
      <c r="D44" s="279" t="n">
        <v>357</v>
      </c>
      <c r="E44" s="263" t="n">
        <v>199</v>
      </c>
      <c r="F44" s="263" t="n">
        <v>158</v>
      </c>
      <c r="G44" s="264" t="n">
        <v>94</v>
      </c>
      <c r="H44" s="278" t="s">
        <v>319</v>
      </c>
      <c r="I44" s="280" t="n">
        <v>79</v>
      </c>
      <c r="J44" s="279" t="n">
        <v>192</v>
      </c>
      <c r="K44" s="263" t="n">
        <v>99</v>
      </c>
      <c r="L44" s="265" t="n">
        <v>93</v>
      </c>
    </row>
    <row r="45" customFormat="false" ht="20.25" hidden="false" customHeight="true" outlineLevel="0" collapsed="false">
      <c r="A45" s="259" t="n">
        <v>63</v>
      </c>
      <c r="B45" s="278" t="s">
        <v>320</v>
      </c>
      <c r="C45" s="263" t="n">
        <v>195</v>
      </c>
      <c r="D45" s="279" t="n">
        <v>451</v>
      </c>
      <c r="E45" s="263" t="n">
        <v>205</v>
      </c>
      <c r="F45" s="263" t="n">
        <v>246</v>
      </c>
      <c r="G45" s="264" t="n">
        <v>95</v>
      </c>
      <c r="H45" s="278" t="s">
        <v>321</v>
      </c>
      <c r="I45" s="280" t="n">
        <v>238</v>
      </c>
      <c r="J45" s="279" t="n">
        <v>617</v>
      </c>
      <c r="K45" s="263" t="n">
        <v>304</v>
      </c>
      <c r="L45" s="265" t="n">
        <v>313</v>
      </c>
    </row>
    <row r="46" customFormat="false" ht="20.25" hidden="false" customHeight="true" outlineLevel="0" collapsed="false">
      <c r="A46" s="259" t="n">
        <v>64</v>
      </c>
      <c r="B46" s="278" t="s">
        <v>322</v>
      </c>
      <c r="C46" s="263" t="n">
        <v>145</v>
      </c>
      <c r="D46" s="279" t="n">
        <v>377</v>
      </c>
      <c r="E46" s="263" t="n">
        <v>191</v>
      </c>
      <c r="F46" s="263" t="n">
        <v>186</v>
      </c>
      <c r="G46" s="264" t="n">
        <v>96</v>
      </c>
      <c r="H46" s="278" t="s">
        <v>132</v>
      </c>
      <c r="I46" s="280" t="n">
        <v>603</v>
      </c>
      <c r="J46" s="279" t="n">
        <v>1281</v>
      </c>
      <c r="K46" s="263" t="n">
        <v>627</v>
      </c>
      <c r="L46" s="265" t="n">
        <v>654</v>
      </c>
    </row>
    <row r="47" customFormat="false" ht="20.25" hidden="false" customHeight="true" outlineLevel="0" collapsed="false">
      <c r="A47" s="259" t="n">
        <v>65</v>
      </c>
      <c r="B47" s="278" t="s">
        <v>323</v>
      </c>
      <c r="C47" s="263" t="n">
        <v>223</v>
      </c>
      <c r="D47" s="279" t="n">
        <v>578</v>
      </c>
      <c r="E47" s="263" t="n">
        <v>290</v>
      </c>
      <c r="F47" s="263" t="n">
        <v>288</v>
      </c>
      <c r="G47" s="264" t="n">
        <v>97</v>
      </c>
      <c r="H47" s="278" t="s">
        <v>324</v>
      </c>
      <c r="I47" s="280" t="n">
        <v>159</v>
      </c>
      <c r="J47" s="279" t="n">
        <v>387</v>
      </c>
      <c r="K47" s="263" t="n">
        <v>185</v>
      </c>
      <c r="L47" s="265" t="n">
        <v>202</v>
      </c>
    </row>
    <row r="48" customFormat="false" ht="20.25" hidden="false" customHeight="true" outlineLevel="0" collapsed="false">
      <c r="A48" s="259" t="n">
        <v>66</v>
      </c>
      <c r="B48" s="278" t="s">
        <v>116</v>
      </c>
      <c r="C48" s="263" t="n">
        <v>190</v>
      </c>
      <c r="D48" s="279" t="n">
        <v>463</v>
      </c>
      <c r="E48" s="263" t="n">
        <v>232</v>
      </c>
      <c r="F48" s="263" t="n">
        <v>231</v>
      </c>
      <c r="G48" s="264" t="n">
        <v>98</v>
      </c>
      <c r="H48" s="278" t="s">
        <v>134</v>
      </c>
      <c r="I48" s="280" t="n">
        <v>409</v>
      </c>
      <c r="J48" s="279" t="n">
        <v>900</v>
      </c>
      <c r="K48" s="263" t="n">
        <v>460</v>
      </c>
      <c r="L48" s="265" t="n">
        <v>440</v>
      </c>
    </row>
    <row r="49" customFormat="false" ht="20.25" hidden="false" customHeight="true" outlineLevel="0" collapsed="false">
      <c r="A49" s="259" t="n">
        <v>67</v>
      </c>
      <c r="B49" s="278" t="s">
        <v>325</v>
      </c>
      <c r="C49" s="263" t="n">
        <v>170</v>
      </c>
      <c r="D49" s="279" t="n">
        <v>415</v>
      </c>
      <c r="E49" s="263" t="n">
        <v>214</v>
      </c>
      <c r="F49" s="263" t="n">
        <v>201</v>
      </c>
      <c r="G49" s="264" t="n">
        <v>99</v>
      </c>
      <c r="H49" s="278" t="s">
        <v>326</v>
      </c>
      <c r="I49" s="280" t="n">
        <v>143</v>
      </c>
      <c r="J49" s="279" t="n">
        <v>330</v>
      </c>
      <c r="K49" s="263" t="n">
        <v>175</v>
      </c>
      <c r="L49" s="265" t="n">
        <v>155</v>
      </c>
    </row>
    <row r="50" customFormat="false" ht="20.25" hidden="false" customHeight="true" outlineLevel="0" collapsed="false">
      <c r="A50" s="259" t="n">
        <v>68</v>
      </c>
      <c r="B50" s="278" t="s">
        <v>327</v>
      </c>
      <c r="C50" s="263" t="n">
        <v>369</v>
      </c>
      <c r="D50" s="279" t="n">
        <v>815</v>
      </c>
      <c r="E50" s="263" t="n">
        <v>421</v>
      </c>
      <c r="F50" s="263" t="n">
        <v>394</v>
      </c>
      <c r="G50" s="264" t="n">
        <v>100</v>
      </c>
      <c r="H50" s="278" t="s">
        <v>140</v>
      </c>
      <c r="I50" s="280" t="n">
        <v>206</v>
      </c>
      <c r="J50" s="279" t="n">
        <v>539</v>
      </c>
      <c r="K50" s="263" t="n">
        <v>256</v>
      </c>
      <c r="L50" s="265" t="n">
        <v>283</v>
      </c>
    </row>
    <row r="51" customFormat="false" ht="20.25" hidden="false" customHeight="true" outlineLevel="0" collapsed="false">
      <c r="A51" s="259" t="n">
        <v>69</v>
      </c>
      <c r="B51" s="278" t="s">
        <v>147</v>
      </c>
      <c r="C51" s="263" t="n">
        <v>29</v>
      </c>
      <c r="D51" s="279" t="n">
        <v>69</v>
      </c>
      <c r="E51" s="263" t="n">
        <v>32</v>
      </c>
      <c r="F51" s="263" t="n">
        <v>37</v>
      </c>
      <c r="G51" s="264" t="n">
        <v>101</v>
      </c>
      <c r="H51" s="278" t="s">
        <v>142</v>
      </c>
      <c r="I51" s="280" t="n">
        <v>100</v>
      </c>
      <c r="J51" s="279" t="n">
        <v>250</v>
      </c>
      <c r="K51" s="263" t="n">
        <v>116</v>
      </c>
      <c r="L51" s="265" t="n">
        <v>134</v>
      </c>
    </row>
    <row r="52" customFormat="false" ht="20.25" hidden="false" customHeight="true" outlineLevel="0" collapsed="false">
      <c r="A52" s="259" t="n">
        <v>70</v>
      </c>
      <c r="B52" s="278" t="s">
        <v>328</v>
      </c>
      <c r="C52" s="263" t="n">
        <v>31</v>
      </c>
      <c r="D52" s="279" t="n">
        <v>86</v>
      </c>
      <c r="E52" s="263" t="n">
        <v>44</v>
      </c>
      <c r="F52" s="263" t="n">
        <v>42</v>
      </c>
      <c r="G52" s="264" t="n">
        <v>102</v>
      </c>
      <c r="H52" s="278" t="s">
        <v>144</v>
      </c>
      <c r="I52" s="280" t="n">
        <v>22</v>
      </c>
      <c r="J52" s="279" t="n">
        <v>58</v>
      </c>
      <c r="K52" s="263" t="n">
        <v>29</v>
      </c>
      <c r="L52" s="265" t="n">
        <v>29</v>
      </c>
    </row>
    <row r="53" customFormat="false" ht="20.25" hidden="false" customHeight="true" outlineLevel="0" collapsed="false">
      <c r="A53" s="259" t="n">
        <v>71</v>
      </c>
      <c r="B53" s="278" t="s">
        <v>145</v>
      </c>
      <c r="C53" s="263" t="n">
        <v>27</v>
      </c>
      <c r="D53" s="279" t="n">
        <v>71</v>
      </c>
      <c r="E53" s="263" t="n">
        <v>37</v>
      </c>
      <c r="F53" s="263" t="n">
        <v>34</v>
      </c>
      <c r="G53" s="264" t="n">
        <v>103</v>
      </c>
      <c r="H53" s="278" t="s">
        <v>146</v>
      </c>
      <c r="I53" s="280" t="n">
        <v>97</v>
      </c>
      <c r="J53" s="279" t="n">
        <v>268</v>
      </c>
      <c r="K53" s="263" t="n">
        <v>131</v>
      </c>
      <c r="L53" s="265" t="n">
        <v>137</v>
      </c>
    </row>
    <row r="54" customFormat="false" ht="20.25" hidden="false" customHeight="true" outlineLevel="0" collapsed="false">
      <c r="A54" s="259" t="n">
        <v>72</v>
      </c>
      <c r="B54" s="278" t="s">
        <v>329</v>
      </c>
      <c r="C54" s="263" t="n">
        <v>628</v>
      </c>
      <c r="D54" s="279" t="n">
        <v>1496</v>
      </c>
      <c r="E54" s="263" t="n">
        <v>765</v>
      </c>
      <c r="F54" s="263" t="n">
        <v>731</v>
      </c>
      <c r="G54" s="264" t="n">
        <v>104</v>
      </c>
      <c r="H54" s="278" t="s">
        <v>148</v>
      </c>
      <c r="I54" s="280" t="n">
        <v>116</v>
      </c>
      <c r="J54" s="279" t="n">
        <v>391</v>
      </c>
      <c r="K54" s="263" t="n">
        <v>189</v>
      </c>
      <c r="L54" s="265" t="n">
        <v>202</v>
      </c>
    </row>
    <row r="55" customFormat="false" ht="20.25" hidden="false" customHeight="true" outlineLevel="0" collapsed="false">
      <c r="A55" s="259" t="n">
        <v>73</v>
      </c>
      <c r="B55" s="278" t="s">
        <v>330</v>
      </c>
      <c r="C55" s="263" t="n">
        <v>491</v>
      </c>
      <c r="D55" s="279" t="n">
        <v>1252</v>
      </c>
      <c r="E55" s="263" t="n">
        <v>630</v>
      </c>
      <c r="F55" s="263" t="n">
        <v>622</v>
      </c>
      <c r="G55" s="264" t="n">
        <v>105</v>
      </c>
      <c r="H55" s="278" t="s">
        <v>150</v>
      </c>
      <c r="I55" s="280" t="n">
        <v>125</v>
      </c>
      <c r="J55" s="279" t="n">
        <v>336</v>
      </c>
      <c r="K55" s="263" t="n">
        <v>159</v>
      </c>
      <c r="L55" s="265" t="n">
        <v>177</v>
      </c>
    </row>
    <row r="56" customFormat="false" ht="20.25" hidden="false" customHeight="true" outlineLevel="0" collapsed="false">
      <c r="A56" s="259" t="n">
        <v>74</v>
      </c>
      <c r="B56" s="278" t="s">
        <v>331</v>
      </c>
      <c r="C56" s="263" t="n">
        <v>519</v>
      </c>
      <c r="D56" s="279" t="n">
        <v>1284</v>
      </c>
      <c r="E56" s="263" t="n">
        <v>646</v>
      </c>
      <c r="F56" s="263" t="n">
        <v>638</v>
      </c>
      <c r="G56" s="264" t="n">
        <v>106</v>
      </c>
      <c r="H56" s="278" t="s">
        <v>332</v>
      </c>
      <c r="I56" s="280" t="n">
        <v>774</v>
      </c>
      <c r="J56" s="279" t="n">
        <v>1912</v>
      </c>
      <c r="K56" s="263" t="n">
        <v>958</v>
      </c>
      <c r="L56" s="265" t="n">
        <v>954</v>
      </c>
    </row>
    <row r="57" customFormat="false" ht="20.25" hidden="false" customHeight="true" outlineLevel="0" collapsed="false">
      <c r="A57" s="259" t="n">
        <v>75</v>
      </c>
      <c r="B57" s="278" t="s">
        <v>333</v>
      </c>
      <c r="C57" s="263" t="n">
        <v>190</v>
      </c>
      <c r="D57" s="279" t="n">
        <v>442</v>
      </c>
      <c r="E57" s="263" t="n">
        <v>236</v>
      </c>
      <c r="F57" s="263" t="n">
        <v>206</v>
      </c>
      <c r="G57" s="264" t="n">
        <v>107</v>
      </c>
      <c r="H57" s="278" t="s">
        <v>152</v>
      </c>
      <c r="I57" s="280" t="n">
        <v>126</v>
      </c>
      <c r="J57" s="279" t="n">
        <v>299</v>
      </c>
      <c r="K57" s="263" t="n">
        <v>152</v>
      </c>
      <c r="L57" s="265" t="n">
        <v>147</v>
      </c>
    </row>
    <row r="58" customFormat="false" ht="20.25" hidden="false" customHeight="true" outlineLevel="0" collapsed="false">
      <c r="A58" s="259" t="n">
        <v>76</v>
      </c>
      <c r="B58" s="278" t="s">
        <v>334</v>
      </c>
      <c r="C58" s="263" t="n">
        <v>231</v>
      </c>
      <c r="D58" s="279" t="n">
        <v>583</v>
      </c>
      <c r="E58" s="263" t="n">
        <v>294</v>
      </c>
      <c r="F58" s="263" t="n">
        <v>289</v>
      </c>
      <c r="G58" s="264" t="n">
        <v>108</v>
      </c>
      <c r="H58" s="278" t="s">
        <v>154</v>
      </c>
      <c r="I58" s="280" t="n">
        <v>38</v>
      </c>
      <c r="J58" s="279" t="n">
        <v>117</v>
      </c>
      <c r="K58" s="263" t="n">
        <v>58</v>
      </c>
      <c r="L58" s="265" t="n">
        <v>59</v>
      </c>
    </row>
    <row r="59" customFormat="false" ht="20.25" hidden="false" customHeight="true" outlineLevel="0" collapsed="false">
      <c r="A59" s="259" t="n">
        <v>77</v>
      </c>
      <c r="B59" s="278" t="s">
        <v>335</v>
      </c>
      <c r="C59" s="263" t="n">
        <v>323</v>
      </c>
      <c r="D59" s="279" t="n">
        <v>728</v>
      </c>
      <c r="E59" s="263" t="n">
        <v>363</v>
      </c>
      <c r="F59" s="263" t="n">
        <v>365</v>
      </c>
      <c r="G59" s="264" t="n">
        <v>109</v>
      </c>
      <c r="H59" s="278" t="s">
        <v>156</v>
      </c>
      <c r="I59" s="280" t="n">
        <v>89</v>
      </c>
      <c r="J59" s="279" t="n">
        <v>282</v>
      </c>
      <c r="K59" s="263" t="n">
        <v>136</v>
      </c>
      <c r="L59" s="265" t="n">
        <v>146</v>
      </c>
    </row>
    <row r="60" customFormat="false" ht="20.25" hidden="false" customHeight="true" outlineLevel="0" collapsed="false">
      <c r="A60" s="259" t="n">
        <v>78</v>
      </c>
      <c r="B60" s="278" t="s">
        <v>336</v>
      </c>
      <c r="C60" s="263" t="n">
        <v>195</v>
      </c>
      <c r="D60" s="279" t="n">
        <v>488</v>
      </c>
      <c r="E60" s="263" t="n">
        <v>240</v>
      </c>
      <c r="F60" s="263" t="n">
        <v>248</v>
      </c>
      <c r="G60" s="264" t="n">
        <v>110</v>
      </c>
      <c r="H60" s="278" t="s">
        <v>158</v>
      </c>
      <c r="I60" s="280" t="n">
        <v>62</v>
      </c>
      <c r="J60" s="279" t="n">
        <v>168</v>
      </c>
      <c r="K60" s="263" t="n">
        <v>85</v>
      </c>
      <c r="L60" s="265" t="n">
        <v>83</v>
      </c>
    </row>
    <row r="61" customFormat="false" ht="20.25" hidden="false" customHeight="true" outlineLevel="0" collapsed="false">
      <c r="A61" s="259" t="n">
        <v>79</v>
      </c>
      <c r="B61" s="278" t="s">
        <v>337</v>
      </c>
      <c r="C61" s="263" t="n">
        <v>205</v>
      </c>
      <c r="D61" s="279" t="n">
        <v>433</v>
      </c>
      <c r="E61" s="263" t="n">
        <v>202</v>
      </c>
      <c r="F61" s="263" t="n">
        <v>231</v>
      </c>
      <c r="G61" s="264" t="n">
        <v>111</v>
      </c>
      <c r="H61" s="278" t="s">
        <v>338</v>
      </c>
      <c r="I61" s="280" t="n">
        <v>52</v>
      </c>
      <c r="J61" s="279" t="n">
        <v>144</v>
      </c>
      <c r="K61" s="263" t="n">
        <v>77</v>
      </c>
      <c r="L61" s="265" t="n">
        <v>67</v>
      </c>
    </row>
    <row r="62" customFormat="false" ht="20.25" hidden="false" customHeight="true" outlineLevel="0" collapsed="false">
      <c r="A62" s="259" t="n">
        <v>80</v>
      </c>
      <c r="B62" s="278" t="s">
        <v>339</v>
      </c>
      <c r="C62" s="263" t="n">
        <v>112</v>
      </c>
      <c r="D62" s="279" t="n">
        <v>284</v>
      </c>
      <c r="E62" s="263" t="n">
        <v>137</v>
      </c>
      <c r="F62" s="263" t="n">
        <v>147</v>
      </c>
      <c r="G62" s="264" t="n">
        <v>112</v>
      </c>
      <c r="H62" s="278" t="s">
        <v>164</v>
      </c>
      <c r="I62" s="280" t="n">
        <v>65</v>
      </c>
      <c r="J62" s="279" t="n">
        <v>189</v>
      </c>
      <c r="K62" s="263" t="n">
        <v>101</v>
      </c>
      <c r="L62" s="265" t="n">
        <v>88</v>
      </c>
    </row>
    <row r="63" customFormat="false" ht="20.25" hidden="false" customHeight="true" outlineLevel="0" collapsed="false">
      <c r="A63" s="259" t="n">
        <v>81</v>
      </c>
      <c r="B63" s="278" t="s">
        <v>340</v>
      </c>
      <c r="C63" s="263" t="n">
        <v>52</v>
      </c>
      <c r="D63" s="279" t="n">
        <v>107</v>
      </c>
      <c r="E63" s="263" t="n">
        <v>57</v>
      </c>
      <c r="F63" s="263" t="n">
        <v>50</v>
      </c>
      <c r="G63" s="264" t="n">
        <v>113</v>
      </c>
      <c r="H63" s="278" t="s">
        <v>341</v>
      </c>
      <c r="I63" s="280" t="n">
        <v>59</v>
      </c>
      <c r="J63" s="279" t="n">
        <v>155</v>
      </c>
      <c r="K63" s="263" t="n">
        <v>81</v>
      </c>
      <c r="L63" s="265" t="n">
        <v>74</v>
      </c>
    </row>
    <row r="64" customFormat="false" ht="20.25" hidden="false" customHeight="true" outlineLevel="0" collapsed="false">
      <c r="A64" s="259" t="n">
        <v>82</v>
      </c>
      <c r="B64" s="278" t="s">
        <v>342</v>
      </c>
      <c r="C64" s="263" t="n">
        <v>41</v>
      </c>
      <c r="D64" s="279" t="n">
        <v>137</v>
      </c>
      <c r="E64" s="263" t="n">
        <v>70</v>
      </c>
      <c r="F64" s="263" t="n">
        <v>67</v>
      </c>
      <c r="G64" s="264" t="n">
        <v>114</v>
      </c>
      <c r="H64" s="278" t="s">
        <v>343</v>
      </c>
      <c r="I64" s="280" t="n">
        <v>19</v>
      </c>
      <c r="J64" s="279" t="n">
        <v>50</v>
      </c>
      <c r="K64" s="263" t="n">
        <v>26</v>
      </c>
      <c r="L64" s="265" t="n">
        <v>24</v>
      </c>
    </row>
    <row r="65" customFormat="false" ht="20.25" hidden="false" customHeight="true" outlineLevel="0" collapsed="false">
      <c r="A65" s="259" t="n">
        <v>83</v>
      </c>
      <c r="B65" s="278" t="s">
        <v>126</v>
      </c>
      <c r="C65" s="263" t="n">
        <v>62</v>
      </c>
      <c r="D65" s="279" t="n">
        <v>180</v>
      </c>
      <c r="E65" s="263" t="n">
        <v>89</v>
      </c>
      <c r="F65" s="263" t="n">
        <v>91</v>
      </c>
      <c r="G65" s="264" t="n">
        <v>115</v>
      </c>
      <c r="H65" s="278" t="s">
        <v>166</v>
      </c>
      <c r="I65" s="280" t="n">
        <v>47</v>
      </c>
      <c r="J65" s="279" t="n">
        <v>104</v>
      </c>
      <c r="K65" s="263" t="n">
        <v>54</v>
      </c>
      <c r="L65" s="265" t="n">
        <v>50</v>
      </c>
    </row>
    <row r="66" customFormat="false" ht="20.25" hidden="false" customHeight="true" outlineLevel="0" collapsed="false">
      <c r="A66" s="259" t="n">
        <v>84</v>
      </c>
      <c r="B66" s="278" t="s">
        <v>344</v>
      </c>
      <c r="C66" s="263" t="n">
        <v>69</v>
      </c>
      <c r="D66" s="279" t="n">
        <v>178</v>
      </c>
      <c r="E66" s="263" t="n">
        <v>89</v>
      </c>
      <c r="F66" s="263" t="n">
        <v>89</v>
      </c>
      <c r="G66" s="264" t="n">
        <v>116</v>
      </c>
      <c r="H66" s="278" t="s">
        <v>168</v>
      </c>
      <c r="I66" s="280" t="n">
        <v>55</v>
      </c>
      <c r="J66" s="279" t="n">
        <v>158</v>
      </c>
      <c r="K66" s="263" t="n">
        <v>83</v>
      </c>
      <c r="L66" s="265" t="n">
        <v>75</v>
      </c>
    </row>
    <row r="67" customFormat="false" ht="20.25" hidden="false" customHeight="true" outlineLevel="0" collapsed="false">
      <c r="A67" s="259" t="n">
        <v>85</v>
      </c>
      <c r="B67" s="278" t="s">
        <v>345</v>
      </c>
      <c r="C67" s="263" t="n">
        <v>57</v>
      </c>
      <c r="D67" s="279" t="n">
        <v>188</v>
      </c>
      <c r="E67" s="263" t="n">
        <v>100</v>
      </c>
      <c r="F67" s="263" t="n">
        <v>88</v>
      </c>
      <c r="G67" s="264" t="n">
        <v>117</v>
      </c>
      <c r="H67" s="278" t="s">
        <v>172</v>
      </c>
      <c r="I67" s="280" t="n">
        <v>466</v>
      </c>
      <c r="J67" s="279" t="n">
        <v>1236</v>
      </c>
      <c r="K67" s="263" t="n">
        <v>600</v>
      </c>
      <c r="L67" s="265" t="n">
        <v>636</v>
      </c>
    </row>
    <row r="68" customFormat="false" ht="20.25" hidden="false" customHeight="true" outlineLevel="0" collapsed="false">
      <c r="A68" s="259" t="n">
        <v>86</v>
      </c>
      <c r="B68" s="278" t="s">
        <v>124</v>
      </c>
      <c r="C68" s="263" t="n">
        <v>82</v>
      </c>
      <c r="D68" s="279" t="n">
        <v>238</v>
      </c>
      <c r="E68" s="263" t="n">
        <v>115</v>
      </c>
      <c r="F68" s="263" t="n">
        <v>123</v>
      </c>
      <c r="G68" s="264" t="n">
        <v>118</v>
      </c>
      <c r="H68" s="278" t="s">
        <v>174</v>
      </c>
      <c r="I68" s="280" t="n">
        <v>135</v>
      </c>
      <c r="J68" s="279" t="n">
        <v>361</v>
      </c>
      <c r="K68" s="263" t="n">
        <v>179</v>
      </c>
      <c r="L68" s="265" t="n">
        <v>182</v>
      </c>
    </row>
    <row r="69" customFormat="false" ht="20.25" hidden="false" customHeight="true" outlineLevel="0" collapsed="false">
      <c r="A69" s="259" t="n">
        <v>87</v>
      </c>
      <c r="B69" s="278" t="s">
        <v>128</v>
      </c>
      <c r="C69" s="263" t="n">
        <v>170</v>
      </c>
      <c r="D69" s="279" t="n">
        <v>453</v>
      </c>
      <c r="E69" s="263" t="n">
        <v>214</v>
      </c>
      <c r="F69" s="263" t="n">
        <v>239</v>
      </c>
      <c r="G69" s="264" t="n">
        <v>119</v>
      </c>
      <c r="H69" s="278" t="s">
        <v>176</v>
      </c>
      <c r="I69" s="280" t="n">
        <v>516</v>
      </c>
      <c r="J69" s="279" t="n">
        <v>1227</v>
      </c>
      <c r="K69" s="263" t="n">
        <v>622</v>
      </c>
      <c r="L69" s="265" t="n">
        <v>605</v>
      </c>
    </row>
    <row r="70" customFormat="false" ht="20.25" hidden="false" customHeight="true" outlineLevel="0" collapsed="false">
      <c r="A70" s="259" t="n">
        <v>88</v>
      </c>
      <c r="B70" s="278" t="s">
        <v>346</v>
      </c>
      <c r="C70" s="263" t="n">
        <v>73</v>
      </c>
      <c r="D70" s="279" t="n">
        <v>201</v>
      </c>
      <c r="E70" s="263" t="n">
        <v>104</v>
      </c>
      <c r="F70" s="263" t="n">
        <v>97</v>
      </c>
      <c r="G70" s="264" t="n">
        <v>120</v>
      </c>
      <c r="H70" s="278" t="s">
        <v>347</v>
      </c>
      <c r="I70" s="280" t="n">
        <v>106</v>
      </c>
      <c r="J70" s="279" t="n">
        <v>317</v>
      </c>
      <c r="K70" s="263" t="n">
        <v>167</v>
      </c>
      <c r="L70" s="265" t="n">
        <v>150</v>
      </c>
    </row>
    <row r="71" customFormat="false" ht="20.25" hidden="false" customHeight="true" outlineLevel="0" collapsed="false">
      <c r="A71" s="259" t="n">
        <v>89</v>
      </c>
      <c r="B71" s="278" t="s">
        <v>130</v>
      </c>
      <c r="C71" s="263" t="n">
        <v>135</v>
      </c>
      <c r="D71" s="279" t="n">
        <v>289</v>
      </c>
      <c r="E71" s="263" t="n">
        <v>144</v>
      </c>
      <c r="F71" s="263" t="n">
        <v>145</v>
      </c>
      <c r="G71" s="264" t="n">
        <v>121</v>
      </c>
      <c r="H71" s="278" t="s">
        <v>170</v>
      </c>
      <c r="I71" s="280" t="n">
        <v>63</v>
      </c>
      <c r="J71" s="279" t="n">
        <v>185</v>
      </c>
      <c r="K71" s="263" t="n">
        <v>93</v>
      </c>
      <c r="L71" s="265" t="n">
        <v>92</v>
      </c>
    </row>
    <row r="72" customFormat="false" ht="20.25" hidden="false" customHeight="true" outlineLevel="0" collapsed="false">
      <c r="A72" s="259" t="n">
        <v>90</v>
      </c>
      <c r="B72" s="278" t="s">
        <v>348</v>
      </c>
      <c r="C72" s="263" t="n">
        <v>27</v>
      </c>
      <c r="D72" s="279" t="n">
        <v>77</v>
      </c>
      <c r="E72" s="263" t="n">
        <v>39</v>
      </c>
      <c r="F72" s="263" t="n">
        <v>38</v>
      </c>
      <c r="G72" s="264" t="n">
        <v>122</v>
      </c>
      <c r="H72" s="278" t="s">
        <v>178</v>
      </c>
      <c r="I72" s="280" t="n">
        <v>102</v>
      </c>
      <c r="J72" s="279" t="n">
        <v>219</v>
      </c>
      <c r="K72" s="263" t="n">
        <v>101</v>
      </c>
      <c r="L72" s="265" t="n">
        <v>118</v>
      </c>
    </row>
    <row r="73" s="239" customFormat="true" ht="20.25" hidden="false" customHeight="true" outlineLevel="0" collapsed="false">
      <c r="A73" s="259" t="n">
        <v>91</v>
      </c>
      <c r="B73" s="278" t="s">
        <v>349</v>
      </c>
      <c r="C73" s="263" t="n">
        <v>143</v>
      </c>
      <c r="D73" s="279" t="n">
        <v>378</v>
      </c>
      <c r="E73" s="263" t="n">
        <v>191</v>
      </c>
      <c r="F73" s="263" t="n">
        <v>187</v>
      </c>
      <c r="G73" s="264" t="n">
        <v>123</v>
      </c>
      <c r="H73" s="278" t="s">
        <v>167</v>
      </c>
      <c r="I73" s="280" t="n">
        <v>146</v>
      </c>
      <c r="J73" s="279" t="n">
        <v>396</v>
      </c>
      <c r="K73" s="263" t="n">
        <v>204</v>
      </c>
      <c r="L73" s="265" t="n">
        <v>192</v>
      </c>
    </row>
    <row r="74" s="239" customFormat="true" ht="20.25" hidden="false" customHeight="true" outlineLevel="0" collapsed="false">
      <c r="A74" s="266" t="n">
        <v>92</v>
      </c>
      <c r="B74" s="281" t="s">
        <v>350</v>
      </c>
      <c r="C74" s="270" t="n">
        <v>167</v>
      </c>
      <c r="D74" s="282" t="n">
        <v>425</v>
      </c>
      <c r="E74" s="270" t="n">
        <v>205</v>
      </c>
      <c r="F74" s="270" t="n">
        <v>220</v>
      </c>
      <c r="G74" s="271" t="n">
        <v>124</v>
      </c>
      <c r="H74" s="281" t="s">
        <v>351</v>
      </c>
      <c r="I74" s="283" t="n">
        <v>54</v>
      </c>
      <c r="J74" s="282" t="n">
        <v>185</v>
      </c>
      <c r="K74" s="270" t="n">
        <v>100</v>
      </c>
      <c r="L74" s="272" t="n">
        <v>85</v>
      </c>
    </row>
    <row r="75" s="239" customFormat="true" ht="20.25" hidden="false" customHeight="true" outlineLevel="0" collapsed="false">
      <c r="A75" s="238"/>
      <c r="C75" s="274"/>
      <c r="D75" s="284"/>
      <c r="E75" s="284"/>
      <c r="F75" s="284"/>
      <c r="G75" s="285"/>
      <c r="I75" s="284"/>
      <c r="J75" s="274"/>
      <c r="K75" s="284"/>
      <c r="L75" s="284"/>
    </row>
    <row r="76" s="239" customFormat="true" ht="20.25" hidden="false" customHeight="true" outlineLevel="0" collapsed="false">
      <c r="A76" s="238"/>
      <c r="C76" s="274"/>
      <c r="D76" s="284"/>
      <c r="E76" s="284"/>
      <c r="F76" s="284"/>
      <c r="G76" s="285"/>
      <c r="I76" s="284"/>
      <c r="J76" s="274"/>
      <c r="K76" s="284"/>
      <c r="L76" s="284"/>
    </row>
    <row r="77" s="239" customFormat="true" ht="20.25" hidden="false" customHeight="true" outlineLevel="0" collapsed="false">
      <c r="A77" s="240" t="s">
        <v>163</v>
      </c>
      <c r="B77" s="238"/>
      <c r="C77" s="238"/>
      <c r="D77" s="238"/>
      <c r="E77" s="238"/>
      <c r="F77" s="238"/>
      <c r="G77" s="238"/>
      <c r="H77" s="238"/>
      <c r="I77" s="238"/>
      <c r="J77" s="241"/>
      <c r="K77" s="242"/>
      <c r="L77" s="243" t="s">
        <v>90</v>
      </c>
    </row>
    <row r="78" s="239" customFormat="true" ht="20.25" hidden="false" customHeight="true" outlineLevel="0" collapsed="false">
      <c r="A78" s="238"/>
      <c r="B78" s="238"/>
      <c r="C78" s="238"/>
      <c r="D78" s="238"/>
      <c r="E78" s="238"/>
      <c r="F78" s="244"/>
      <c r="G78" s="238"/>
      <c r="H78" s="238"/>
      <c r="I78" s="238"/>
      <c r="K78" s="238"/>
      <c r="L78" s="245" t="s">
        <v>82</v>
      </c>
    </row>
    <row r="79" s="239" customFormat="true" ht="20.25" hidden="false" customHeight="true" outlineLevel="0" collapsed="false">
      <c r="A79" s="286" t="s">
        <v>91</v>
      </c>
      <c r="B79" s="248" t="s">
        <v>293</v>
      </c>
      <c r="C79" s="248" t="s">
        <v>6</v>
      </c>
      <c r="D79" s="249" t="s">
        <v>7</v>
      </c>
      <c r="E79" s="249"/>
      <c r="F79" s="249"/>
      <c r="G79" s="287" t="s">
        <v>91</v>
      </c>
      <c r="H79" s="248" t="s">
        <v>293</v>
      </c>
      <c r="I79" s="248" t="s">
        <v>6</v>
      </c>
      <c r="J79" s="247" t="s">
        <v>7</v>
      </c>
      <c r="K79" s="247"/>
      <c r="L79" s="247"/>
    </row>
    <row r="80" s="239" customFormat="true" ht="20.25" hidden="false" customHeight="true" outlineLevel="0" collapsed="false">
      <c r="A80" s="286"/>
      <c r="B80" s="248"/>
      <c r="C80" s="248"/>
      <c r="D80" s="247" t="s">
        <v>11</v>
      </c>
      <c r="E80" s="248" t="s">
        <v>12</v>
      </c>
      <c r="F80" s="251" t="s">
        <v>13</v>
      </c>
      <c r="G80" s="287"/>
      <c r="H80" s="248"/>
      <c r="I80" s="248"/>
      <c r="J80" s="247" t="s">
        <v>11</v>
      </c>
      <c r="K80" s="248" t="s">
        <v>12</v>
      </c>
      <c r="L80" s="248" t="s">
        <v>13</v>
      </c>
    </row>
    <row r="81" customFormat="false" ht="20.25" hidden="false" customHeight="true" outlineLevel="0" collapsed="false">
      <c r="A81" s="288" t="n">
        <v>125</v>
      </c>
      <c r="B81" s="289" t="s">
        <v>352</v>
      </c>
      <c r="C81" s="254" t="n">
        <v>21</v>
      </c>
      <c r="D81" s="255" t="n">
        <v>69</v>
      </c>
      <c r="E81" s="256" t="n">
        <v>31</v>
      </c>
      <c r="F81" s="256" t="n">
        <v>38</v>
      </c>
      <c r="G81" s="290" t="n">
        <v>137</v>
      </c>
      <c r="H81" s="289" t="s">
        <v>353</v>
      </c>
      <c r="I81" s="254" t="n">
        <v>13</v>
      </c>
      <c r="J81" s="255" t="n">
        <v>44</v>
      </c>
      <c r="K81" s="256" t="n">
        <v>25</v>
      </c>
      <c r="L81" s="258" t="n">
        <v>19</v>
      </c>
    </row>
    <row r="82" customFormat="false" ht="20.25" hidden="false" customHeight="true" outlineLevel="0" collapsed="false">
      <c r="A82" s="291" t="n">
        <v>126</v>
      </c>
      <c r="B82" s="292" t="s">
        <v>354</v>
      </c>
      <c r="C82" s="261" t="n">
        <v>106</v>
      </c>
      <c r="D82" s="262" t="n">
        <v>225</v>
      </c>
      <c r="E82" s="263" t="n">
        <v>110</v>
      </c>
      <c r="F82" s="263" t="n">
        <v>115</v>
      </c>
      <c r="G82" s="293" t="n">
        <v>138</v>
      </c>
      <c r="H82" s="292" t="s">
        <v>183</v>
      </c>
      <c r="I82" s="261" t="n">
        <v>26</v>
      </c>
      <c r="J82" s="262" t="n">
        <v>62</v>
      </c>
      <c r="K82" s="263" t="n">
        <v>31</v>
      </c>
      <c r="L82" s="265" t="n">
        <v>31</v>
      </c>
    </row>
    <row r="83" customFormat="false" ht="20.25" hidden="false" customHeight="true" outlineLevel="0" collapsed="false">
      <c r="A83" s="291" t="n">
        <v>127</v>
      </c>
      <c r="B83" s="292" t="s">
        <v>169</v>
      </c>
      <c r="C83" s="261" t="n">
        <v>71</v>
      </c>
      <c r="D83" s="262" t="n">
        <v>236</v>
      </c>
      <c r="E83" s="263" t="n">
        <v>124</v>
      </c>
      <c r="F83" s="263" t="n">
        <v>112</v>
      </c>
      <c r="G83" s="293" t="n">
        <v>139</v>
      </c>
      <c r="H83" s="292" t="s">
        <v>191</v>
      </c>
      <c r="I83" s="261" t="n">
        <v>38</v>
      </c>
      <c r="J83" s="262" t="n">
        <v>81</v>
      </c>
      <c r="K83" s="263" t="n">
        <v>36</v>
      </c>
      <c r="L83" s="265" t="n">
        <v>45</v>
      </c>
    </row>
    <row r="84" customFormat="false" ht="20.25" hidden="false" customHeight="true" outlineLevel="0" collapsed="false">
      <c r="A84" s="291" t="n">
        <v>128</v>
      </c>
      <c r="B84" s="292" t="s">
        <v>171</v>
      </c>
      <c r="C84" s="261" t="n">
        <v>40</v>
      </c>
      <c r="D84" s="262" t="n">
        <v>119</v>
      </c>
      <c r="E84" s="263" t="n">
        <v>61</v>
      </c>
      <c r="F84" s="263" t="n">
        <v>58</v>
      </c>
      <c r="G84" s="293" t="n">
        <v>140</v>
      </c>
      <c r="H84" s="292" t="s">
        <v>355</v>
      </c>
      <c r="I84" s="261" t="n">
        <v>29</v>
      </c>
      <c r="J84" s="262" t="n">
        <v>79</v>
      </c>
      <c r="K84" s="263" t="n">
        <v>37</v>
      </c>
      <c r="L84" s="265" t="n">
        <v>42</v>
      </c>
    </row>
    <row r="85" customFormat="false" ht="20.25" hidden="false" customHeight="true" outlineLevel="0" collapsed="false">
      <c r="A85" s="291" t="n">
        <v>129</v>
      </c>
      <c r="B85" s="292" t="s">
        <v>173</v>
      </c>
      <c r="C85" s="261" t="n">
        <v>69</v>
      </c>
      <c r="D85" s="262" t="n">
        <v>145</v>
      </c>
      <c r="E85" s="263" t="n">
        <v>71</v>
      </c>
      <c r="F85" s="263" t="n">
        <v>74</v>
      </c>
      <c r="G85" s="293" t="n">
        <v>141</v>
      </c>
      <c r="H85" s="292" t="s">
        <v>189</v>
      </c>
      <c r="I85" s="261" t="n">
        <v>123</v>
      </c>
      <c r="J85" s="262" t="n">
        <v>237</v>
      </c>
      <c r="K85" s="263" t="n">
        <v>116</v>
      </c>
      <c r="L85" s="265" t="n">
        <v>121</v>
      </c>
    </row>
    <row r="86" customFormat="false" ht="20.25" hidden="false" customHeight="true" outlineLevel="0" collapsed="false">
      <c r="A86" s="291" t="n">
        <v>130</v>
      </c>
      <c r="B86" s="292" t="s">
        <v>356</v>
      </c>
      <c r="C86" s="261" t="n">
        <v>95</v>
      </c>
      <c r="D86" s="262" t="n">
        <v>203</v>
      </c>
      <c r="E86" s="263" t="n">
        <v>96</v>
      </c>
      <c r="F86" s="263" t="n">
        <v>107</v>
      </c>
      <c r="G86" s="293" t="n">
        <v>142</v>
      </c>
      <c r="H86" s="292" t="s">
        <v>193</v>
      </c>
      <c r="I86" s="261" t="n">
        <v>339</v>
      </c>
      <c r="J86" s="262" t="n">
        <v>850</v>
      </c>
      <c r="K86" s="263" t="n">
        <v>439</v>
      </c>
      <c r="L86" s="265" t="n">
        <v>411</v>
      </c>
    </row>
    <row r="87" customFormat="false" ht="20.25" hidden="false" customHeight="true" outlineLevel="0" collapsed="false">
      <c r="A87" s="291" t="n">
        <v>131</v>
      </c>
      <c r="B87" s="292" t="s">
        <v>357</v>
      </c>
      <c r="C87" s="261" t="n">
        <v>54</v>
      </c>
      <c r="D87" s="262" t="n">
        <v>143</v>
      </c>
      <c r="E87" s="263" t="n">
        <v>79</v>
      </c>
      <c r="F87" s="263" t="n">
        <v>64</v>
      </c>
      <c r="G87" s="293" t="n">
        <v>143</v>
      </c>
      <c r="H87" s="292" t="s">
        <v>358</v>
      </c>
      <c r="I87" s="261" t="n">
        <v>171</v>
      </c>
      <c r="J87" s="262" t="n">
        <v>448</v>
      </c>
      <c r="K87" s="263" t="n">
        <v>245</v>
      </c>
      <c r="L87" s="265" t="n">
        <v>203</v>
      </c>
    </row>
    <row r="88" customFormat="false" ht="20.25" hidden="false" customHeight="true" outlineLevel="0" collapsed="false">
      <c r="A88" s="291" t="n">
        <v>132</v>
      </c>
      <c r="B88" s="292" t="s">
        <v>177</v>
      </c>
      <c r="C88" s="261" t="n">
        <v>46</v>
      </c>
      <c r="D88" s="262" t="n">
        <v>125</v>
      </c>
      <c r="E88" s="263" t="n">
        <v>63</v>
      </c>
      <c r="F88" s="263" t="n">
        <v>62</v>
      </c>
      <c r="G88" s="293" t="n">
        <v>144</v>
      </c>
      <c r="H88" s="292" t="s">
        <v>359</v>
      </c>
      <c r="I88" s="261" t="n">
        <v>216</v>
      </c>
      <c r="J88" s="262" t="n">
        <v>530</v>
      </c>
      <c r="K88" s="263" t="n">
        <v>284</v>
      </c>
      <c r="L88" s="265" t="n">
        <v>246</v>
      </c>
    </row>
    <row r="89" customFormat="false" ht="20.25" hidden="false" customHeight="true" outlineLevel="0" collapsed="false">
      <c r="A89" s="291" t="n">
        <v>133</v>
      </c>
      <c r="B89" s="292" t="s">
        <v>179</v>
      </c>
      <c r="C89" s="261" t="n">
        <v>95</v>
      </c>
      <c r="D89" s="262" t="n">
        <v>236</v>
      </c>
      <c r="E89" s="263" t="n">
        <v>124</v>
      </c>
      <c r="F89" s="263" t="n">
        <v>112</v>
      </c>
      <c r="G89" s="293" t="n">
        <v>145</v>
      </c>
      <c r="H89" s="292" t="s">
        <v>360</v>
      </c>
      <c r="I89" s="261" t="n">
        <v>195</v>
      </c>
      <c r="J89" s="262" t="n">
        <v>467</v>
      </c>
      <c r="K89" s="263" t="n">
        <v>230</v>
      </c>
      <c r="L89" s="265" t="n">
        <v>237</v>
      </c>
    </row>
    <row r="90" customFormat="false" ht="20.25" hidden="false" customHeight="true" outlineLevel="0" collapsed="false">
      <c r="A90" s="291" t="n">
        <v>134</v>
      </c>
      <c r="B90" s="292" t="s">
        <v>361</v>
      </c>
      <c r="C90" s="261" t="n">
        <v>109</v>
      </c>
      <c r="D90" s="262" t="n">
        <v>238</v>
      </c>
      <c r="E90" s="263" t="n">
        <v>130</v>
      </c>
      <c r="F90" s="263" t="n">
        <v>108</v>
      </c>
      <c r="G90" s="293" t="n">
        <v>146</v>
      </c>
      <c r="H90" s="292" t="s">
        <v>362</v>
      </c>
      <c r="I90" s="261" t="n">
        <v>168</v>
      </c>
      <c r="J90" s="262" t="n">
        <v>428</v>
      </c>
      <c r="K90" s="263" t="n">
        <v>233</v>
      </c>
      <c r="L90" s="265" t="n">
        <v>195</v>
      </c>
    </row>
    <row r="91" customFormat="false" ht="20.25" hidden="false" customHeight="true" outlineLevel="0" collapsed="false">
      <c r="A91" s="291" t="n">
        <v>135</v>
      </c>
      <c r="B91" s="292" t="s">
        <v>363</v>
      </c>
      <c r="C91" s="261" t="n">
        <v>51</v>
      </c>
      <c r="D91" s="262" t="n">
        <v>175</v>
      </c>
      <c r="E91" s="263" t="n">
        <v>86</v>
      </c>
      <c r="F91" s="263" t="n">
        <v>89</v>
      </c>
      <c r="G91" s="294" t="n">
        <v>147</v>
      </c>
      <c r="H91" s="295" t="s">
        <v>364</v>
      </c>
      <c r="I91" s="268" t="n">
        <v>82</v>
      </c>
      <c r="J91" s="269" t="n">
        <v>146</v>
      </c>
      <c r="K91" s="270" t="n">
        <v>77</v>
      </c>
      <c r="L91" s="272" t="n">
        <v>69</v>
      </c>
    </row>
    <row r="92" customFormat="false" ht="20.25" hidden="false" customHeight="true" outlineLevel="0" collapsed="false">
      <c r="A92" s="296" t="n">
        <v>136</v>
      </c>
      <c r="B92" s="295" t="s">
        <v>365</v>
      </c>
      <c r="C92" s="268" t="n">
        <v>43</v>
      </c>
      <c r="D92" s="269" t="n">
        <v>109</v>
      </c>
      <c r="E92" s="270" t="n">
        <v>51</v>
      </c>
      <c r="F92" s="270" t="n">
        <v>58</v>
      </c>
      <c r="G92" s="297" t="s">
        <v>196</v>
      </c>
      <c r="H92" s="297"/>
      <c r="I92" s="298" t="n">
        <v>25447</v>
      </c>
      <c r="J92" s="299" t="n">
        <v>61228</v>
      </c>
      <c r="K92" s="299" t="n">
        <v>30397</v>
      </c>
      <c r="L92" s="300" t="n">
        <v>30831</v>
      </c>
    </row>
    <row r="93" customFormat="false" ht="20.25" hidden="false" customHeight="true" outlineLevel="0" collapsed="false">
      <c r="A93" s="301" t="s">
        <v>87</v>
      </c>
      <c r="B93" s="239"/>
      <c r="C93" s="274"/>
      <c r="D93" s="284"/>
      <c r="E93" s="284"/>
      <c r="F93" s="284"/>
      <c r="G93" s="302"/>
      <c r="H93" s="302"/>
      <c r="I93" s="303"/>
      <c r="J93" s="304"/>
      <c r="K93" s="304"/>
      <c r="L93" s="304"/>
    </row>
    <row r="94" customFormat="false" ht="20.25" hidden="false" customHeight="true" outlineLevel="0" collapsed="false">
      <c r="A94" s="285"/>
      <c r="B94" s="239"/>
      <c r="C94" s="274"/>
      <c r="D94" s="284"/>
      <c r="E94" s="284"/>
      <c r="F94" s="284"/>
      <c r="G94" s="285"/>
      <c r="H94" s="285"/>
      <c r="I94" s="305"/>
      <c r="J94" s="306"/>
      <c r="K94" s="306"/>
      <c r="L94" s="306"/>
    </row>
    <row r="95" s="239" customFormat="true" ht="20.25" hidden="false" customHeight="true" outlineLevel="0" collapsed="false">
      <c r="A95" s="240" t="s">
        <v>197</v>
      </c>
      <c r="B95" s="238"/>
      <c r="C95" s="238"/>
      <c r="D95" s="238"/>
      <c r="E95" s="238"/>
      <c r="F95" s="238"/>
      <c r="G95" s="238"/>
      <c r="H95" s="238"/>
      <c r="I95" s="238"/>
      <c r="J95" s="241"/>
      <c r="K95" s="242"/>
      <c r="L95" s="243" t="s">
        <v>90</v>
      </c>
    </row>
    <row r="96" s="239" customFormat="true" ht="20.25" hidden="false" customHeight="true" outlineLevel="0" collapsed="false">
      <c r="A96" s="238"/>
      <c r="B96" s="238"/>
      <c r="C96" s="238"/>
      <c r="D96" s="238"/>
      <c r="E96" s="238"/>
      <c r="F96" s="244"/>
      <c r="G96" s="238"/>
      <c r="H96" s="238"/>
      <c r="I96" s="238"/>
      <c r="K96" s="238"/>
      <c r="L96" s="245" t="s">
        <v>82</v>
      </c>
    </row>
    <row r="97" s="239" customFormat="true" ht="20.25" hidden="false" customHeight="true" outlineLevel="0" collapsed="false">
      <c r="A97" s="246" t="s">
        <v>91</v>
      </c>
      <c r="B97" s="248" t="s">
        <v>293</v>
      </c>
      <c r="C97" s="248" t="s">
        <v>6</v>
      </c>
      <c r="D97" s="249" t="s">
        <v>7</v>
      </c>
      <c r="E97" s="249"/>
      <c r="F97" s="249"/>
      <c r="G97" s="287" t="s">
        <v>91</v>
      </c>
      <c r="H97" s="248" t="s">
        <v>293</v>
      </c>
      <c r="I97" s="248" t="s">
        <v>6</v>
      </c>
      <c r="J97" s="247" t="s">
        <v>7</v>
      </c>
      <c r="K97" s="247"/>
      <c r="L97" s="247"/>
    </row>
    <row r="98" s="239" customFormat="true" ht="20.25" hidden="false" customHeight="true" outlineLevel="0" collapsed="false">
      <c r="A98" s="246"/>
      <c r="B98" s="248"/>
      <c r="C98" s="248"/>
      <c r="D98" s="247" t="s">
        <v>11</v>
      </c>
      <c r="E98" s="248" t="s">
        <v>12</v>
      </c>
      <c r="F98" s="251" t="s">
        <v>13</v>
      </c>
      <c r="G98" s="287"/>
      <c r="H98" s="248"/>
      <c r="I98" s="248"/>
      <c r="J98" s="247" t="s">
        <v>11</v>
      </c>
      <c r="K98" s="248" t="s">
        <v>12</v>
      </c>
      <c r="L98" s="248" t="s">
        <v>13</v>
      </c>
    </row>
    <row r="99" s="239" customFormat="true" ht="20.25" hidden="false" customHeight="true" outlineLevel="0" collapsed="false">
      <c r="A99" s="307" t="n">
        <v>1</v>
      </c>
      <c r="B99" s="308" t="s">
        <v>366</v>
      </c>
      <c r="C99" s="309" t="n">
        <v>1420</v>
      </c>
      <c r="D99" s="255" t="n">
        <v>2944</v>
      </c>
      <c r="E99" s="310" t="n">
        <v>1443</v>
      </c>
      <c r="F99" s="310" t="n">
        <v>1501</v>
      </c>
      <c r="G99" s="311" t="n">
        <v>14</v>
      </c>
      <c r="H99" s="308" t="s">
        <v>367</v>
      </c>
      <c r="I99" s="309" t="n">
        <v>618</v>
      </c>
      <c r="J99" s="255" t="n">
        <v>1571</v>
      </c>
      <c r="K99" s="310" t="n">
        <v>777</v>
      </c>
      <c r="L99" s="312" t="n">
        <v>794</v>
      </c>
    </row>
    <row r="100" customFormat="false" ht="20.25" hidden="false" customHeight="true" outlineLevel="0" collapsed="false">
      <c r="A100" s="313" t="n">
        <v>2</v>
      </c>
      <c r="B100" s="314" t="s">
        <v>368</v>
      </c>
      <c r="C100" s="315" t="n">
        <v>2034</v>
      </c>
      <c r="D100" s="262" t="n">
        <v>5054</v>
      </c>
      <c r="E100" s="316" t="n">
        <v>2563</v>
      </c>
      <c r="F100" s="316" t="n">
        <v>2491</v>
      </c>
      <c r="G100" s="317" t="n">
        <v>15</v>
      </c>
      <c r="H100" s="314" t="s">
        <v>369</v>
      </c>
      <c r="I100" s="315" t="n">
        <v>1732</v>
      </c>
      <c r="J100" s="262" t="n">
        <v>4082</v>
      </c>
      <c r="K100" s="316" t="n">
        <v>2009</v>
      </c>
      <c r="L100" s="318" t="n">
        <v>2073</v>
      </c>
    </row>
    <row r="101" customFormat="false" ht="20.25" hidden="false" customHeight="true" outlineLevel="0" collapsed="false">
      <c r="A101" s="313" t="n">
        <v>3</v>
      </c>
      <c r="B101" s="314" t="s">
        <v>211</v>
      </c>
      <c r="C101" s="315" t="n">
        <v>1132</v>
      </c>
      <c r="D101" s="262" t="n">
        <v>2893</v>
      </c>
      <c r="E101" s="316" t="n">
        <v>1466</v>
      </c>
      <c r="F101" s="316" t="n">
        <v>1427</v>
      </c>
      <c r="G101" s="317" t="n">
        <v>16</v>
      </c>
      <c r="H101" s="314" t="s">
        <v>370</v>
      </c>
      <c r="I101" s="315" t="n">
        <v>1636</v>
      </c>
      <c r="J101" s="262" t="n">
        <v>3787</v>
      </c>
      <c r="K101" s="316" t="n">
        <v>1927</v>
      </c>
      <c r="L101" s="318" t="n">
        <v>1860</v>
      </c>
    </row>
    <row r="102" customFormat="false" ht="20.25" hidden="false" customHeight="true" outlineLevel="0" collapsed="false">
      <c r="A102" s="313" t="n">
        <v>4</v>
      </c>
      <c r="B102" s="314" t="s">
        <v>215</v>
      </c>
      <c r="C102" s="315" t="n">
        <v>1316</v>
      </c>
      <c r="D102" s="262" t="n">
        <v>3293</v>
      </c>
      <c r="E102" s="316" t="n">
        <v>1682</v>
      </c>
      <c r="F102" s="316" t="n">
        <v>1611</v>
      </c>
      <c r="G102" s="317" t="n">
        <v>17</v>
      </c>
      <c r="H102" s="314" t="s">
        <v>371</v>
      </c>
      <c r="I102" s="315" t="n">
        <v>1202</v>
      </c>
      <c r="J102" s="262" t="n">
        <v>2798</v>
      </c>
      <c r="K102" s="316" t="n">
        <v>1435</v>
      </c>
      <c r="L102" s="318" t="n">
        <v>1363</v>
      </c>
    </row>
    <row r="103" customFormat="false" ht="20.25" hidden="false" customHeight="true" outlineLevel="0" collapsed="false">
      <c r="A103" s="313" t="n">
        <v>5</v>
      </c>
      <c r="B103" s="314" t="s">
        <v>217</v>
      </c>
      <c r="C103" s="315" t="n">
        <v>1044</v>
      </c>
      <c r="D103" s="262" t="n">
        <v>2573</v>
      </c>
      <c r="E103" s="316" t="n">
        <v>1303</v>
      </c>
      <c r="F103" s="316" t="n">
        <v>1270</v>
      </c>
      <c r="G103" s="317" t="n">
        <v>18</v>
      </c>
      <c r="H103" s="314" t="s">
        <v>208</v>
      </c>
      <c r="I103" s="315" t="n">
        <v>901</v>
      </c>
      <c r="J103" s="262" t="n">
        <v>1942</v>
      </c>
      <c r="K103" s="316" t="n">
        <v>967</v>
      </c>
      <c r="L103" s="318" t="n">
        <v>975</v>
      </c>
    </row>
    <row r="104" customFormat="false" ht="20.25" hidden="false" customHeight="true" outlineLevel="0" collapsed="false">
      <c r="A104" s="313" t="n">
        <v>6</v>
      </c>
      <c r="B104" s="314" t="s">
        <v>219</v>
      </c>
      <c r="C104" s="315" t="n">
        <v>999</v>
      </c>
      <c r="D104" s="262" t="n">
        <v>2489</v>
      </c>
      <c r="E104" s="316" t="n">
        <v>1266</v>
      </c>
      <c r="F104" s="316" t="n">
        <v>1223</v>
      </c>
      <c r="G104" s="317" t="n">
        <v>19</v>
      </c>
      <c r="H104" s="314" t="s">
        <v>372</v>
      </c>
      <c r="I104" s="315" t="n">
        <v>325</v>
      </c>
      <c r="J104" s="262" t="n">
        <v>725</v>
      </c>
      <c r="K104" s="316" t="n">
        <v>330</v>
      </c>
      <c r="L104" s="318" t="n">
        <v>395</v>
      </c>
    </row>
    <row r="105" customFormat="false" ht="20.25" hidden="false" customHeight="true" outlineLevel="0" collapsed="false">
      <c r="A105" s="313" t="n">
        <v>7</v>
      </c>
      <c r="B105" s="314" t="s">
        <v>221</v>
      </c>
      <c r="C105" s="315" t="n">
        <v>537</v>
      </c>
      <c r="D105" s="262" t="n">
        <v>1357</v>
      </c>
      <c r="E105" s="316" t="n">
        <v>702</v>
      </c>
      <c r="F105" s="316" t="n">
        <v>655</v>
      </c>
      <c r="G105" s="317" t="n">
        <v>20</v>
      </c>
      <c r="H105" s="314" t="s">
        <v>373</v>
      </c>
      <c r="I105" s="315" t="n">
        <v>735</v>
      </c>
      <c r="J105" s="262" t="n">
        <v>1607</v>
      </c>
      <c r="K105" s="316" t="n">
        <v>847</v>
      </c>
      <c r="L105" s="318" t="n">
        <v>760</v>
      </c>
    </row>
    <row r="106" customFormat="false" ht="20.25" hidden="false" customHeight="true" outlineLevel="0" collapsed="false">
      <c r="A106" s="313" t="n">
        <v>8</v>
      </c>
      <c r="B106" s="314" t="s">
        <v>223</v>
      </c>
      <c r="C106" s="315" t="n">
        <v>10</v>
      </c>
      <c r="D106" s="262" t="n">
        <v>15</v>
      </c>
      <c r="E106" s="316" t="n">
        <v>11</v>
      </c>
      <c r="F106" s="316" t="n">
        <v>4</v>
      </c>
      <c r="G106" s="317" t="n">
        <v>21</v>
      </c>
      <c r="H106" s="314" t="s">
        <v>252</v>
      </c>
      <c r="I106" s="315" t="n">
        <v>734</v>
      </c>
      <c r="J106" s="262" t="n">
        <v>1643</v>
      </c>
      <c r="K106" s="316" t="n">
        <v>819</v>
      </c>
      <c r="L106" s="318" t="n">
        <v>824</v>
      </c>
    </row>
    <row r="107" customFormat="false" ht="20.25" hidden="false" customHeight="true" outlineLevel="0" collapsed="false">
      <c r="A107" s="313" t="n">
        <v>9</v>
      </c>
      <c r="B107" s="314" t="s">
        <v>225</v>
      </c>
      <c r="C107" s="315" t="n">
        <v>136</v>
      </c>
      <c r="D107" s="262" t="n">
        <v>359</v>
      </c>
      <c r="E107" s="316" t="n">
        <v>180</v>
      </c>
      <c r="F107" s="316" t="n">
        <v>179</v>
      </c>
      <c r="G107" s="317" t="n">
        <v>22</v>
      </c>
      <c r="H107" s="314" t="s">
        <v>256</v>
      </c>
      <c r="I107" s="315" t="n">
        <v>1865</v>
      </c>
      <c r="J107" s="262" t="n">
        <v>4082</v>
      </c>
      <c r="K107" s="316" t="n">
        <v>2055</v>
      </c>
      <c r="L107" s="318" t="n">
        <v>2027</v>
      </c>
    </row>
    <row r="108" customFormat="false" ht="20.25" hidden="false" customHeight="true" outlineLevel="0" collapsed="false">
      <c r="A108" s="313" t="n">
        <v>10</v>
      </c>
      <c r="B108" s="314" t="s">
        <v>227</v>
      </c>
      <c r="C108" s="315" t="n">
        <v>155</v>
      </c>
      <c r="D108" s="262" t="n">
        <v>402</v>
      </c>
      <c r="E108" s="316" t="n">
        <v>194</v>
      </c>
      <c r="F108" s="316" t="n">
        <v>208</v>
      </c>
      <c r="G108" s="317" t="n">
        <v>23</v>
      </c>
      <c r="H108" s="314" t="s">
        <v>374</v>
      </c>
      <c r="I108" s="315" t="n">
        <v>119</v>
      </c>
      <c r="J108" s="262" t="n">
        <v>301</v>
      </c>
      <c r="K108" s="316" t="n">
        <v>148</v>
      </c>
      <c r="L108" s="318" t="n">
        <v>153</v>
      </c>
    </row>
    <row r="109" customFormat="false" ht="20.25" hidden="false" customHeight="true" outlineLevel="0" collapsed="false">
      <c r="A109" s="313" t="n">
        <v>11</v>
      </c>
      <c r="B109" s="314" t="s">
        <v>229</v>
      </c>
      <c r="C109" s="315" t="n">
        <v>348</v>
      </c>
      <c r="D109" s="262" t="n">
        <v>765</v>
      </c>
      <c r="E109" s="316" t="n">
        <v>372</v>
      </c>
      <c r="F109" s="316" t="n">
        <v>393</v>
      </c>
      <c r="G109" s="317" t="n">
        <v>24</v>
      </c>
      <c r="H109" s="314" t="s">
        <v>268</v>
      </c>
      <c r="I109" s="315" t="n">
        <v>350</v>
      </c>
      <c r="J109" s="262" t="n">
        <v>952</v>
      </c>
      <c r="K109" s="316" t="n">
        <v>483</v>
      </c>
      <c r="L109" s="318" t="n">
        <v>469</v>
      </c>
    </row>
    <row r="110" customFormat="false" ht="20.25" hidden="false" customHeight="true" outlineLevel="0" collapsed="false">
      <c r="A110" s="313" t="n">
        <v>12</v>
      </c>
      <c r="B110" s="314" t="s">
        <v>231</v>
      </c>
      <c r="C110" s="315" t="n">
        <v>270</v>
      </c>
      <c r="D110" s="262" t="n">
        <v>670</v>
      </c>
      <c r="E110" s="316" t="n">
        <v>339</v>
      </c>
      <c r="F110" s="316" t="n">
        <v>331</v>
      </c>
      <c r="G110" s="317" t="n">
        <v>25</v>
      </c>
      <c r="H110" s="314" t="s">
        <v>270</v>
      </c>
      <c r="I110" s="315" t="n">
        <v>879</v>
      </c>
      <c r="J110" s="262" t="n">
        <v>2137</v>
      </c>
      <c r="K110" s="316" t="n">
        <v>1083</v>
      </c>
      <c r="L110" s="318" t="n">
        <v>1054</v>
      </c>
    </row>
    <row r="111" customFormat="false" ht="20.25" hidden="false" customHeight="true" outlineLevel="0" collapsed="false">
      <c r="A111" s="319" t="n">
        <v>13</v>
      </c>
      <c r="B111" s="320" t="s">
        <v>233</v>
      </c>
      <c r="C111" s="321" t="n">
        <v>220</v>
      </c>
      <c r="D111" s="269" t="n">
        <v>523</v>
      </c>
      <c r="E111" s="322" t="n">
        <v>249</v>
      </c>
      <c r="F111" s="322" t="n">
        <v>274</v>
      </c>
      <c r="G111" s="323" t="s">
        <v>272</v>
      </c>
      <c r="H111" s="323"/>
      <c r="I111" s="298" t="n">
        <v>20717</v>
      </c>
      <c r="J111" s="324" t="n">
        <v>48964</v>
      </c>
      <c r="K111" s="299" t="n">
        <v>24650</v>
      </c>
      <c r="L111" s="300" t="n">
        <v>24314</v>
      </c>
    </row>
    <row r="112" customFormat="false" ht="20.25" hidden="false" customHeight="true" outlineLevel="0" collapsed="false">
      <c r="A112" s="301" t="s">
        <v>87</v>
      </c>
      <c r="G112" s="325"/>
      <c r="H112" s="326"/>
      <c r="I112" s="305"/>
      <c r="J112" s="305"/>
      <c r="K112" s="305"/>
      <c r="L112" s="305"/>
    </row>
    <row r="113" customFormat="false" ht="20.25" hidden="false" customHeight="true" outlineLevel="0" collapsed="false">
      <c r="A113" s="240" t="s">
        <v>273</v>
      </c>
      <c r="G113" s="238"/>
      <c r="H113" s="238"/>
      <c r="I113" s="238"/>
      <c r="J113" s="241"/>
      <c r="K113" s="242"/>
      <c r="L113" s="243" t="s">
        <v>90</v>
      </c>
    </row>
    <row r="114" customFormat="false" ht="20.25" hidden="false" customHeight="true" outlineLevel="0" collapsed="false">
      <c r="F114" s="244"/>
      <c r="G114" s="238"/>
      <c r="H114" s="238"/>
      <c r="I114" s="238"/>
      <c r="K114" s="238"/>
      <c r="L114" s="245" t="s">
        <v>82</v>
      </c>
    </row>
    <row r="115" customFormat="false" ht="20.25" hidden="false" customHeight="true" outlineLevel="0" collapsed="false">
      <c r="A115" s="246" t="s">
        <v>91</v>
      </c>
      <c r="B115" s="248" t="s">
        <v>293</v>
      </c>
      <c r="C115" s="248" t="s">
        <v>6</v>
      </c>
      <c r="D115" s="249" t="s">
        <v>7</v>
      </c>
      <c r="E115" s="249"/>
      <c r="F115" s="249"/>
      <c r="G115" s="250" t="s">
        <v>91</v>
      </c>
      <c r="H115" s="248" t="s">
        <v>293</v>
      </c>
      <c r="I115" s="248" t="s">
        <v>6</v>
      </c>
      <c r="J115" s="248" t="s">
        <v>7</v>
      </c>
      <c r="K115" s="248"/>
      <c r="L115" s="248"/>
    </row>
    <row r="116" customFormat="false" ht="20.25" hidden="false" customHeight="true" outlineLevel="0" collapsed="false">
      <c r="A116" s="246"/>
      <c r="B116" s="248"/>
      <c r="C116" s="248"/>
      <c r="D116" s="247" t="s">
        <v>11</v>
      </c>
      <c r="E116" s="248" t="s">
        <v>12</v>
      </c>
      <c r="F116" s="251" t="s">
        <v>13</v>
      </c>
      <c r="G116" s="250"/>
      <c r="H116" s="248"/>
      <c r="I116" s="248"/>
      <c r="J116" s="248" t="s">
        <v>11</v>
      </c>
      <c r="K116" s="248" t="s">
        <v>12</v>
      </c>
      <c r="L116" s="248" t="s">
        <v>13</v>
      </c>
    </row>
    <row r="117" customFormat="false" ht="20.25" hidden="false" customHeight="true" outlineLevel="0" collapsed="false">
      <c r="A117" s="307" t="n">
        <v>1</v>
      </c>
      <c r="B117" s="308" t="s">
        <v>375</v>
      </c>
      <c r="C117" s="309" t="n">
        <v>118</v>
      </c>
      <c r="D117" s="255" t="n">
        <v>210</v>
      </c>
      <c r="E117" s="310" t="n">
        <v>103</v>
      </c>
      <c r="F117" s="310" t="n">
        <v>107</v>
      </c>
      <c r="G117" s="257" t="n">
        <v>30</v>
      </c>
      <c r="H117" s="327" t="s">
        <v>376</v>
      </c>
      <c r="I117" s="254" t="n">
        <v>6</v>
      </c>
      <c r="J117" s="276" t="n">
        <v>20</v>
      </c>
      <c r="K117" s="256" t="n">
        <v>9</v>
      </c>
      <c r="L117" s="258" t="n">
        <v>11</v>
      </c>
    </row>
    <row r="118" customFormat="false" ht="20.25" hidden="false" customHeight="true" outlineLevel="0" collapsed="false">
      <c r="A118" s="313" t="n">
        <v>2</v>
      </c>
      <c r="B118" s="314" t="s">
        <v>377</v>
      </c>
      <c r="C118" s="315" t="n">
        <v>102</v>
      </c>
      <c r="D118" s="262" t="n">
        <v>183</v>
      </c>
      <c r="E118" s="316" t="n">
        <v>84</v>
      </c>
      <c r="F118" s="316" t="n">
        <v>99</v>
      </c>
      <c r="G118" s="264" t="n">
        <v>31</v>
      </c>
      <c r="H118" s="328" t="s">
        <v>378</v>
      </c>
      <c r="I118" s="261" t="n">
        <v>1</v>
      </c>
      <c r="J118" s="279" t="n">
        <v>1</v>
      </c>
      <c r="K118" s="263" t="n">
        <v>1</v>
      </c>
      <c r="L118" s="265" t="n">
        <v>0</v>
      </c>
    </row>
    <row r="119" customFormat="false" ht="20.25" hidden="false" customHeight="true" outlineLevel="0" collapsed="false">
      <c r="A119" s="313" t="n">
        <v>3</v>
      </c>
      <c r="B119" s="314" t="s">
        <v>379</v>
      </c>
      <c r="C119" s="315" t="n">
        <v>20</v>
      </c>
      <c r="D119" s="262" t="n">
        <v>20</v>
      </c>
      <c r="E119" s="316" t="n">
        <v>15</v>
      </c>
      <c r="F119" s="316" t="n">
        <v>5</v>
      </c>
      <c r="G119" s="264" t="n">
        <v>32</v>
      </c>
      <c r="H119" s="328" t="s">
        <v>380</v>
      </c>
      <c r="I119" s="261" t="n">
        <v>254</v>
      </c>
      <c r="J119" s="279" t="n">
        <v>678</v>
      </c>
      <c r="K119" s="263" t="n">
        <v>346</v>
      </c>
      <c r="L119" s="265" t="n">
        <v>332</v>
      </c>
    </row>
    <row r="120" customFormat="false" ht="20.25" hidden="false" customHeight="true" outlineLevel="0" collapsed="false">
      <c r="A120" s="313" t="n">
        <v>4</v>
      </c>
      <c r="B120" s="314" t="s">
        <v>381</v>
      </c>
      <c r="C120" s="315" t="n">
        <v>10</v>
      </c>
      <c r="D120" s="262" t="n">
        <v>20</v>
      </c>
      <c r="E120" s="316" t="n">
        <v>7</v>
      </c>
      <c r="F120" s="316" t="n">
        <v>13</v>
      </c>
      <c r="G120" s="264" t="n">
        <v>33</v>
      </c>
      <c r="H120" s="328" t="s">
        <v>382</v>
      </c>
      <c r="I120" s="261" t="n">
        <v>230</v>
      </c>
      <c r="J120" s="279" t="n">
        <v>562</v>
      </c>
      <c r="K120" s="263" t="n">
        <v>255</v>
      </c>
      <c r="L120" s="265" t="n">
        <v>307</v>
      </c>
    </row>
    <row r="121" customFormat="false" ht="20.25" hidden="false" customHeight="true" outlineLevel="0" collapsed="false">
      <c r="A121" s="313" t="n">
        <v>5</v>
      </c>
      <c r="B121" s="314" t="s">
        <v>383</v>
      </c>
      <c r="C121" s="315" t="n">
        <v>82</v>
      </c>
      <c r="D121" s="262" t="n">
        <v>155</v>
      </c>
      <c r="E121" s="316" t="n">
        <v>67</v>
      </c>
      <c r="F121" s="316" t="n">
        <v>88</v>
      </c>
      <c r="G121" s="264" t="n">
        <v>34</v>
      </c>
      <c r="H121" s="328" t="s">
        <v>384</v>
      </c>
      <c r="I121" s="261" t="n">
        <v>124</v>
      </c>
      <c r="J121" s="279" t="n">
        <v>335</v>
      </c>
      <c r="K121" s="263" t="n">
        <v>177</v>
      </c>
      <c r="L121" s="265" t="n">
        <v>158</v>
      </c>
    </row>
    <row r="122" customFormat="false" ht="20.25" hidden="false" customHeight="true" outlineLevel="0" collapsed="false">
      <c r="A122" s="313" t="n">
        <v>6</v>
      </c>
      <c r="B122" s="314" t="s">
        <v>385</v>
      </c>
      <c r="C122" s="315" t="n">
        <v>96</v>
      </c>
      <c r="D122" s="262" t="n">
        <v>188</v>
      </c>
      <c r="E122" s="316" t="n">
        <v>92</v>
      </c>
      <c r="F122" s="316" t="n">
        <v>96</v>
      </c>
      <c r="G122" s="264" t="n">
        <v>35</v>
      </c>
      <c r="H122" s="328" t="s">
        <v>386</v>
      </c>
      <c r="I122" s="261" t="n">
        <v>19</v>
      </c>
      <c r="J122" s="279" t="n">
        <v>43</v>
      </c>
      <c r="K122" s="263" t="n">
        <v>24</v>
      </c>
      <c r="L122" s="265" t="n">
        <v>19</v>
      </c>
    </row>
    <row r="123" customFormat="false" ht="20.25" hidden="false" customHeight="true" outlineLevel="0" collapsed="false">
      <c r="A123" s="313" t="n">
        <v>7</v>
      </c>
      <c r="B123" s="314" t="s">
        <v>387</v>
      </c>
      <c r="C123" s="315" t="n">
        <v>118</v>
      </c>
      <c r="D123" s="262" t="n">
        <v>195</v>
      </c>
      <c r="E123" s="316" t="n">
        <v>93</v>
      </c>
      <c r="F123" s="316" t="n">
        <v>102</v>
      </c>
      <c r="G123" s="264" t="n">
        <v>36</v>
      </c>
      <c r="H123" s="328" t="s">
        <v>388</v>
      </c>
      <c r="I123" s="261" t="n">
        <v>38</v>
      </c>
      <c r="J123" s="279" t="n">
        <v>77</v>
      </c>
      <c r="K123" s="263" t="n">
        <v>38</v>
      </c>
      <c r="L123" s="265" t="n">
        <v>39</v>
      </c>
    </row>
    <row r="124" customFormat="false" ht="20.25" hidden="false" customHeight="true" outlineLevel="0" collapsed="false">
      <c r="A124" s="313" t="n">
        <v>8</v>
      </c>
      <c r="B124" s="314" t="s">
        <v>389</v>
      </c>
      <c r="C124" s="315" t="n">
        <v>22</v>
      </c>
      <c r="D124" s="262" t="n">
        <v>36</v>
      </c>
      <c r="E124" s="316" t="n">
        <v>22</v>
      </c>
      <c r="F124" s="316" t="n">
        <v>14</v>
      </c>
      <c r="G124" s="264" t="n">
        <v>37</v>
      </c>
      <c r="H124" s="328" t="s">
        <v>390</v>
      </c>
      <c r="I124" s="261" t="n">
        <v>101</v>
      </c>
      <c r="J124" s="279" t="n">
        <v>257</v>
      </c>
      <c r="K124" s="263" t="n">
        <v>130</v>
      </c>
      <c r="L124" s="265" t="n">
        <v>127</v>
      </c>
    </row>
    <row r="125" customFormat="false" ht="20.25" hidden="false" customHeight="true" outlineLevel="0" collapsed="false">
      <c r="A125" s="313" t="n">
        <v>9</v>
      </c>
      <c r="B125" s="314" t="s">
        <v>391</v>
      </c>
      <c r="C125" s="315" t="n">
        <v>27</v>
      </c>
      <c r="D125" s="262" t="n">
        <v>48</v>
      </c>
      <c r="E125" s="316" t="n">
        <v>21</v>
      </c>
      <c r="F125" s="316" t="n">
        <v>27</v>
      </c>
      <c r="G125" s="264" t="n">
        <v>38</v>
      </c>
      <c r="H125" s="328" t="s">
        <v>392</v>
      </c>
      <c r="I125" s="261" t="n">
        <v>48</v>
      </c>
      <c r="J125" s="279" t="n">
        <v>121</v>
      </c>
      <c r="K125" s="263" t="n">
        <v>68</v>
      </c>
      <c r="L125" s="265" t="n">
        <v>53</v>
      </c>
    </row>
    <row r="126" customFormat="false" ht="20.25" hidden="false" customHeight="true" outlineLevel="0" collapsed="false">
      <c r="A126" s="313" t="n">
        <v>10</v>
      </c>
      <c r="B126" s="314" t="s">
        <v>393</v>
      </c>
      <c r="C126" s="315" t="n">
        <v>95</v>
      </c>
      <c r="D126" s="262" t="n">
        <v>185</v>
      </c>
      <c r="E126" s="316" t="n">
        <v>88</v>
      </c>
      <c r="F126" s="316" t="n">
        <v>97</v>
      </c>
      <c r="G126" s="264" t="n">
        <v>39</v>
      </c>
      <c r="H126" s="328" t="s">
        <v>394</v>
      </c>
      <c r="I126" s="261" t="n">
        <v>37</v>
      </c>
      <c r="J126" s="279" t="n">
        <v>114</v>
      </c>
      <c r="K126" s="263" t="n">
        <v>56</v>
      </c>
      <c r="L126" s="265" t="n">
        <v>58</v>
      </c>
    </row>
    <row r="127" customFormat="false" ht="20.25" hidden="false" customHeight="true" outlineLevel="0" collapsed="false">
      <c r="A127" s="313" t="n">
        <v>11</v>
      </c>
      <c r="B127" s="314" t="s">
        <v>395</v>
      </c>
      <c r="C127" s="315" t="n">
        <v>29</v>
      </c>
      <c r="D127" s="262" t="n">
        <v>71</v>
      </c>
      <c r="E127" s="316" t="n">
        <v>36</v>
      </c>
      <c r="F127" s="316" t="n">
        <v>35</v>
      </c>
      <c r="G127" s="264" t="n">
        <v>40</v>
      </c>
      <c r="H127" s="328" t="s">
        <v>396</v>
      </c>
      <c r="I127" s="261" t="n">
        <v>64</v>
      </c>
      <c r="J127" s="279" t="n">
        <v>167</v>
      </c>
      <c r="K127" s="263" t="n">
        <v>83</v>
      </c>
      <c r="L127" s="265" t="n">
        <v>84</v>
      </c>
    </row>
    <row r="128" customFormat="false" ht="20.25" hidden="false" customHeight="true" outlineLevel="0" collapsed="false">
      <c r="A128" s="313" t="n">
        <v>12</v>
      </c>
      <c r="B128" s="314" t="s">
        <v>397</v>
      </c>
      <c r="C128" s="315" t="n">
        <v>9</v>
      </c>
      <c r="D128" s="262" t="n">
        <v>17</v>
      </c>
      <c r="E128" s="316" t="n">
        <v>7</v>
      </c>
      <c r="F128" s="316" t="n">
        <v>10</v>
      </c>
      <c r="G128" s="264" t="n">
        <v>41</v>
      </c>
      <c r="H128" s="328" t="s">
        <v>398</v>
      </c>
      <c r="I128" s="261" t="n">
        <v>22</v>
      </c>
      <c r="J128" s="279" t="n">
        <v>56</v>
      </c>
      <c r="K128" s="263" t="n">
        <v>28</v>
      </c>
      <c r="L128" s="265" t="n">
        <v>28</v>
      </c>
    </row>
    <row r="129" customFormat="false" ht="20.25" hidden="false" customHeight="true" outlineLevel="0" collapsed="false">
      <c r="A129" s="313" t="n">
        <v>13</v>
      </c>
      <c r="B129" s="314" t="s">
        <v>399</v>
      </c>
      <c r="C129" s="315" t="n">
        <v>8</v>
      </c>
      <c r="D129" s="262" t="n">
        <v>21</v>
      </c>
      <c r="E129" s="316" t="n">
        <v>12</v>
      </c>
      <c r="F129" s="316" t="n">
        <v>9</v>
      </c>
      <c r="G129" s="264" t="n">
        <v>42</v>
      </c>
      <c r="H129" s="328" t="s">
        <v>400</v>
      </c>
      <c r="I129" s="261" t="n">
        <v>40</v>
      </c>
      <c r="J129" s="279" t="n">
        <v>112</v>
      </c>
      <c r="K129" s="263" t="n">
        <v>51</v>
      </c>
      <c r="L129" s="265" t="n">
        <v>61</v>
      </c>
    </row>
    <row r="130" customFormat="false" ht="20.25" hidden="false" customHeight="true" outlineLevel="0" collapsed="false">
      <c r="A130" s="313" t="n">
        <v>14</v>
      </c>
      <c r="B130" s="329" t="s">
        <v>401</v>
      </c>
      <c r="C130" s="315" t="n">
        <v>39</v>
      </c>
      <c r="D130" s="262" t="n">
        <v>71</v>
      </c>
      <c r="E130" s="316" t="n">
        <v>35</v>
      </c>
      <c r="F130" s="316" t="n">
        <v>36</v>
      </c>
      <c r="G130" s="264" t="n">
        <v>43</v>
      </c>
      <c r="H130" s="328" t="s">
        <v>402</v>
      </c>
      <c r="I130" s="261" t="n">
        <v>24</v>
      </c>
      <c r="J130" s="279" t="n">
        <v>65</v>
      </c>
      <c r="K130" s="263" t="n">
        <v>31</v>
      </c>
      <c r="L130" s="265" t="n">
        <v>34</v>
      </c>
    </row>
    <row r="131" customFormat="false" ht="20.25" hidden="false" customHeight="true" outlineLevel="0" collapsed="false">
      <c r="A131" s="313" t="n">
        <v>15</v>
      </c>
      <c r="B131" s="329" t="s">
        <v>403</v>
      </c>
      <c r="C131" s="315" t="n">
        <v>27</v>
      </c>
      <c r="D131" s="262" t="n">
        <v>57</v>
      </c>
      <c r="E131" s="316" t="n">
        <v>29</v>
      </c>
      <c r="F131" s="316" t="n">
        <v>28</v>
      </c>
      <c r="G131" s="264" t="n">
        <v>44</v>
      </c>
      <c r="H131" s="328" t="s">
        <v>404</v>
      </c>
      <c r="I131" s="261" t="n">
        <v>71</v>
      </c>
      <c r="J131" s="279" t="n">
        <v>155</v>
      </c>
      <c r="K131" s="263" t="n">
        <v>81</v>
      </c>
      <c r="L131" s="265" t="n">
        <v>74</v>
      </c>
    </row>
    <row r="132" customFormat="false" ht="20.25" hidden="false" customHeight="true" outlineLevel="0" collapsed="false">
      <c r="A132" s="313" t="n">
        <v>16</v>
      </c>
      <c r="B132" s="329" t="s">
        <v>405</v>
      </c>
      <c r="C132" s="315" t="n">
        <v>8</v>
      </c>
      <c r="D132" s="262" t="n">
        <v>25</v>
      </c>
      <c r="E132" s="316" t="n">
        <v>13</v>
      </c>
      <c r="F132" s="316" t="n">
        <v>12</v>
      </c>
      <c r="G132" s="264" t="n">
        <v>45</v>
      </c>
      <c r="H132" s="328" t="s">
        <v>288</v>
      </c>
      <c r="I132" s="261" t="n">
        <v>87</v>
      </c>
      <c r="J132" s="279" t="n">
        <v>247</v>
      </c>
      <c r="K132" s="263" t="n">
        <v>120</v>
      </c>
      <c r="L132" s="265" t="n">
        <v>127</v>
      </c>
    </row>
    <row r="133" customFormat="false" ht="20.25" hidden="false" customHeight="true" outlineLevel="0" collapsed="false">
      <c r="A133" s="313" t="n">
        <v>17</v>
      </c>
      <c r="B133" s="328" t="s">
        <v>406</v>
      </c>
      <c r="C133" s="261" t="n">
        <v>7</v>
      </c>
      <c r="D133" s="262" t="n">
        <v>21</v>
      </c>
      <c r="E133" s="263" t="n">
        <v>12</v>
      </c>
      <c r="F133" s="263" t="n">
        <v>9</v>
      </c>
      <c r="G133" s="264" t="n">
        <v>46</v>
      </c>
      <c r="H133" s="328" t="s">
        <v>407</v>
      </c>
      <c r="I133" s="261" t="n">
        <v>44</v>
      </c>
      <c r="J133" s="279" t="n">
        <v>107</v>
      </c>
      <c r="K133" s="263" t="n">
        <v>52</v>
      </c>
      <c r="L133" s="265" t="n">
        <v>55</v>
      </c>
    </row>
    <row r="134" customFormat="false" ht="20.25" hidden="false" customHeight="true" outlineLevel="0" collapsed="false">
      <c r="A134" s="313" t="n">
        <v>18</v>
      </c>
      <c r="B134" s="328" t="s">
        <v>408</v>
      </c>
      <c r="C134" s="261" t="n">
        <v>12</v>
      </c>
      <c r="D134" s="262" t="n">
        <v>27</v>
      </c>
      <c r="E134" s="263" t="n">
        <v>13</v>
      </c>
      <c r="F134" s="263" t="n">
        <v>14</v>
      </c>
      <c r="G134" s="264" t="n">
        <v>47</v>
      </c>
      <c r="H134" s="328" t="s">
        <v>409</v>
      </c>
      <c r="I134" s="261" t="n">
        <v>51</v>
      </c>
      <c r="J134" s="279" t="n">
        <v>174</v>
      </c>
      <c r="K134" s="263" t="n">
        <v>88</v>
      </c>
      <c r="L134" s="265" t="n">
        <v>86</v>
      </c>
    </row>
    <row r="135" customFormat="false" ht="20.25" hidden="false" customHeight="true" outlineLevel="0" collapsed="false">
      <c r="A135" s="313" t="n">
        <v>19</v>
      </c>
      <c r="B135" s="328" t="s">
        <v>410</v>
      </c>
      <c r="C135" s="261" t="n">
        <v>12</v>
      </c>
      <c r="D135" s="262" t="n">
        <v>30</v>
      </c>
      <c r="E135" s="263" t="n">
        <v>15</v>
      </c>
      <c r="F135" s="263" t="n">
        <v>15</v>
      </c>
      <c r="G135" s="264" t="n">
        <v>48</v>
      </c>
      <c r="H135" s="328" t="s">
        <v>411</v>
      </c>
      <c r="I135" s="261" t="n">
        <v>52</v>
      </c>
      <c r="J135" s="279" t="n">
        <v>174</v>
      </c>
      <c r="K135" s="263" t="n">
        <v>94</v>
      </c>
      <c r="L135" s="265" t="n">
        <v>80</v>
      </c>
    </row>
    <row r="136" customFormat="false" ht="20.25" hidden="false" customHeight="true" outlineLevel="0" collapsed="false">
      <c r="A136" s="313" t="n">
        <v>20</v>
      </c>
      <c r="B136" s="328" t="s">
        <v>412</v>
      </c>
      <c r="C136" s="261" t="n">
        <v>8</v>
      </c>
      <c r="D136" s="262" t="n">
        <v>22</v>
      </c>
      <c r="E136" s="263" t="n">
        <v>11</v>
      </c>
      <c r="F136" s="263" t="n">
        <v>11</v>
      </c>
      <c r="G136" s="264" t="n">
        <v>49</v>
      </c>
      <c r="H136" s="328" t="s">
        <v>275</v>
      </c>
      <c r="I136" s="261" t="n">
        <v>59</v>
      </c>
      <c r="J136" s="279" t="n">
        <v>151</v>
      </c>
      <c r="K136" s="263" t="n">
        <v>72</v>
      </c>
      <c r="L136" s="265" t="n">
        <v>79</v>
      </c>
    </row>
    <row r="137" customFormat="false" ht="20.25" hidden="false" customHeight="true" outlineLevel="0" collapsed="false">
      <c r="A137" s="313" t="n">
        <v>21</v>
      </c>
      <c r="B137" s="328" t="s">
        <v>413</v>
      </c>
      <c r="C137" s="261" t="n">
        <v>13</v>
      </c>
      <c r="D137" s="262" t="n">
        <v>32</v>
      </c>
      <c r="E137" s="263" t="n">
        <v>14</v>
      </c>
      <c r="F137" s="263" t="n">
        <v>18</v>
      </c>
      <c r="G137" s="264" t="n">
        <v>50</v>
      </c>
      <c r="H137" s="328" t="s">
        <v>277</v>
      </c>
      <c r="I137" s="261" t="n">
        <v>172</v>
      </c>
      <c r="J137" s="279" t="n">
        <v>400</v>
      </c>
      <c r="K137" s="263" t="n">
        <v>205</v>
      </c>
      <c r="L137" s="265" t="n">
        <v>195</v>
      </c>
    </row>
    <row r="138" customFormat="false" ht="20.25" hidden="false" customHeight="true" outlineLevel="0" collapsed="false">
      <c r="A138" s="313" t="n">
        <v>22</v>
      </c>
      <c r="B138" s="328" t="s">
        <v>414</v>
      </c>
      <c r="C138" s="261" t="n">
        <v>19</v>
      </c>
      <c r="D138" s="262" t="n">
        <v>51</v>
      </c>
      <c r="E138" s="263" t="n">
        <v>27</v>
      </c>
      <c r="F138" s="263" t="n">
        <v>24</v>
      </c>
      <c r="G138" s="264" t="n">
        <v>51</v>
      </c>
      <c r="H138" s="328" t="s">
        <v>415</v>
      </c>
      <c r="I138" s="261" t="n">
        <v>46</v>
      </c>
      <c r="J138" s="279" t="n">
        <v>46</v>
      </c>
      <c r="K138" s="263" t="n">
        <v>8</v>
      </c>
      <c r="L138" s="265" t="n">
        <v>38</v>
      </c>
    </row>
    <row r="139" customFormat="false" ht="20.25" hidden="false" customHeight="true" outlineLevel="0" collapsed="false">
      <c r="A139" s="313" t="n">
        <v>23</v>
      </c>
      <c r="B139" s="328" t="s">
        <v>416</v>
      </c>
      <c r="C139" s="261" t="n">
        <v>12</v>
      </c>
      <c r="D139" s="262" t="n">
        <v>19</v>
      </c>
      <c r="E139" s="263" t="n">
        <v>10</v>
      </c>
      <c r="F139" s="263" t="n">
        <v>9</v>
      </c>
      <c r="G139" s="264" t="n">
        <v>52</v>
      </c>
      <c r="H139" s="328" t="s">
        <v>279</v>
      </c>
      <c r="I139" s="261" t="n">
        <v>36</v>
      </c>
      <c r="J139" s="279" t="n">
        <v>107</v>
      </c>
      <c r="K139" s="263" t="n">
        <v>54</v>
      </c>
      <c r="L139" s="265" t="n">
        <v>53</v>
      </c>
    </row>
    <row r="140" customFormat="false" ht="20.25" hidden="false" customHeight="true" outlineLevel="0" collapsed="false">
      <c r="A140" s="313" t="n">
        <v>24</v>
      </c>
      <c r="B140" s="328" t="s">
        <v>417</v>
      </c>
      <c r="C140" s="261" t="n">
        <v>11</v>
      </c>
      <c r="D140" s="262" t="n">
        <v>31</v>
      </c>
      <c r="E140" s="263" t="n">
        <v>14</v>
      </c>
      <c r="F140" s="263" t="n">
        <v>17</v>
      </c>
      <c r="G140" s="264" t="n">
        <v>53</v>
      </c>
      <c r="H140" s="328" t="s">
        <v>281</v>
      </c>
      <c r="I140" s="261" t="n">
        <v>34</v>
      </c>
      <c r="J140" s="279" t="n">
        <v>83</v>
      </c>
      <c r="K140" s="263" t="n">
        <v>43</v>
      </c>
      <c r="L140" s="265" t="n">
        <v>40</v>
      </c>
    </row>
    <row r="141" customFormat="false" ht="20.25" hidden="false" customHeight="true" outlineLevel="0" collapsed="false">
      <c r="A141" s="313" t="n">
        <v>25</v>
      </c>
      <c r="B141" s="328" t="s">
        <v>418</v>
      </c>
      <c r="C141" s="261" t="n">
        <v>15</v>
      </c>
      <c r="D141" s="262" t="n">
        <v>39</v>
      </c>
      <c r="E141" s="263" t="n">
        <v>18</v>
      </c>
      <c r="F141" s="263" t="n">
        <v>21</v>
      </c>
      <c r="G141" s="264" t="n">
        <v>54</v>
      </c>
      <c r="H141" s="328" t="s">
        <v>283</v>
      </c>
      <c r="I141" s="261" t="n">
        <v>48</v>
      </c>
      <c r="J141" s="279" t="n">
        <v>115</v>
      </c>
      <c r="K141" s="263" t="n">
        <v>50</v>
      </c>
      <c r="L141" s="265" t="n">
        <v>65</v>
      </c>
    </row>
    <row r="142" customFormat="false" ht="20.25" hidden="false" customHeight="true" outlineLevel="0" collapsed="false">
      <c r="A142" s="313" t="n">
        <v>26</v>
      </c>
      <c r="B142" s="328" t="s">
        <v>419</v>
      </c>
      <c r="C142" s="261" t="n">
        <v>25</v>
      </c>
      <c r="D142" s="262" t="n">
        <v>38</v>
      </c>
      <c r="E142" s="263" t="n">
        <v>19</v>
      </c>
      <c r="F142" s="263" t="n">
        <v>19</v>
      </c>
      <c r="G142" s="264" t="n">
        <v>55</v>
      </c>
      <c r="H142" s="328" t="s">
        <v>285</v>
      </c>
      <c r="I142" s="261" t="n">
        <v>103</v>
      </c>
      <c r="J142" s="279" t="n">
        <v>234</v>
      </c>
      <c r="K142" s="263" t="n">
        <v>120</v>
      </c>
      <c r="L142" s="265" t="n">
        <v>114</v>
      </c>
    </row>
    <row r="143" customFormat="false" ht="20.25" hidden="false" customHeight="true" outlineLevel="0" collapsed="false">
      <c r="A143" s="313" t="n">
        <v>27</v>
      </c>
      <c r="B143" s="328" t="s">
        <v>420</v>
      </c>
      <c r="C143" s="261" t="n">
        <v>9</v>
      </c>
      <c r="D143" s="262" t="n">
        <v>16</v>
      </c>
      <c r="E143" s="263" t="n">
        <v>6</v>
      </c>
      <c r="F143" s="263" t="n">
        <v>10</v>
      </c>
      <c r="G143" s="264" t="n">
        <v>56</v>
      </c>
      <c r="H143" s="328" t="s">
        <v>287</v>
      </c>
      <c r="I143" s="261" t="n">
        <v>90</v>
      </c>
      <c r="J143" s="279" t="n">
        <v>197</v>
      </c>
      <c r="K143" s="263" t="n">
        <v>99</v>
      </c>
      <c r="L143" s="265" t="n">
        <v>98</v>
      </c>
    </row>
    <row r="144" customFormat="false" ht="20.25" hidden="false" customHeight="true" outlineLevel="0" collapsed="false">
      <c r="A144" s="313" t="n">
        <v>28</v>
      </c>
      <c r="B144" s="328" t="s">
        <v>421</v>
      </c>
      <c r="C144" s="261" t="n">
        <v>9</v>
      </c>
      <c r="D144" s="262" t="n">
        <v>14</v>
      </c>
      <c r="E144" s="263" t="n">
        <v>8</v>
      </c>
      <c r="F144" s="263" t="n">
        <v>6</v>
      </c>
      <c r="G144" s="264" t="n">
        <v>57</v>
      </c>
      <c r="H144" s="328" t="s">
        <v>289</v>
      </c>
      <c r="I144" s="261" t="n">
        <v>191</v>
      </c>
      <c r="J144" s="279" t="n">
        <v>466</v>
      </c>
      <c r="K144" s="263" t="n">
        <v>239</v>
      </c>
      <c r="L144" s="265" t="n">
        <v>227</v>
      </c>
    </row>
    <row r="145" customFormat="false" ht="20.25" hidden="false" customHeight="true" outlineLevel="0" collapsed="false">
      <c r="A145" s="266" t="n">
        <v>29</v>
      </c>
      <c r="B145" s="330" t="s">
        <v>422</v>
      </c>
      <c r="C145" s="268" t="n">
        <v>49</v>
      </c>
      <c r="D145" s="269" t="n">
        <v>77</v>
      </c>
      <c r="E145" s="270" t="n">
        <v>36</v>
      </c>
      <c r="F145" s="270" t="n">
        <v>41</v>
      </c>
      <c r="G145" s="331" t="s">
        <v>291</v>
      </c>
      <c r="H145" s="331"/>
      <c r="I145" s="332" t="n">
        <v>3103</v>
      </c>
      <c r="J145" s="333" t="n">
        <v>7183</v>
      </c>
      <c r="K145" s="334" t="n">
        <v>3549</v>
      </c>
      <c r="L145" s="335" t="n">
        <v>3634</v>
      </c>
    </row>
    <row r="146" customFormat="false" ht="20.25" hidden="false" customHeight="true" outlineLevel="0" collapsed="false">
      <c r="A146" s="301" t="s">
        <v>87</v>
      </c>
      <c r="G146" s="285"/>
      <c r="H146" s="336"/>
      <c r="I146" s="284"/>
      <c r="J146" s="274"/>
      <c r="K146" s="284"/>
      <c r="L146" s="284"/>
    </row>
  </sheetData>
  <mergeCells count="43">
    <mergeCell ref="A5:A6"/>
    <mergeCell ref="B5:B6"/>
    <mergeCell ref="C5:C6"/>
    <mergeCell ref="D5:F5"/>
    <mergeCell ref="G5:G6"/>
    <mergeCell ref="H5:H6"/>
    <mergeCell ref="I5:I6"/>
    <mergeCell ref="J5:L5"/>
    <mergeCell ref="A41:A42"/>
    <mergeCell ref="B41:B42"/>
    <mergeCell ref="C41:C42"/>
    <mergeCell ref="D41:F41"/>
    <mergeCell ref="G41:G42"/>
    <mergeCell ref="H41:H42"/>
    <mergeCell ref="I41:I42"/>
    <mergeCell ref="J41:L41"/>
    <mergeCell ref="A79:A80"/>
    <mergeCell ref="B79:B80"/>
    <mergeCell ref="C79:C80"/>
    <mergeCell ref="D79:F79"/>
    <mergeCell ref="G79:G80"/>
    <mergeCell ref="H79:H80"/>
    <mergeCell ref="I79:I80"/>
    <mergeCell ref="J79:L79"/>
    <mergeCell ref="G92:H92"/>
    <mergeCell ref="A97:A98"/>
    <mergeCell ref="B97:B98"/>
    <mergeCell ref="C97:C98"/>
    <mergeCell ref="D97:F97"/>
    <mergeCell ref="G97:G98"/>
    <mergeCell ref="H97:H98"/>
    <mergeCell ref="I97:I98"/>
    <mergeCell ref="J97:L97"/>
    <mergeCell ref="G111:H111"/>
    <mergeCell ref="A115:A116"/>
    <mergeCell ref="B115:B116"/>
    <mergeCell ref="C115:C116"/>
    <mergeCell ref="D115:F115"/>
    <mergeCell ref="G115:G116"/>
    <mergeCell ref="H115:H116"/>
    <mergeCell ref="I115:I116"/>
    <mergeCell ref="J115:L115"/>
    <mergeCell ref="G145:H145"/>
  </mergeCells>
  <dataValidations count="1">
    <dataValidation allowBlank="false" error="数字入力！" errorStyle="stop" operator="between" showDropDown="false" showErrorMessage="true" showInputMessage="false" sqref="C7:C36 E7:F36 I7:I36 K7:L36 C43:C74 E43:F74 I43:I48 K43:L48 D75:F76 C99:C111 E99:F111 I99:I110 K99:L110 C117:C145 E117:F145 I117:I145 K117:L145" type="whole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525694444444445" bottom="0.984027777777778" header="0.354166666666667" footer="0.275694444444444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1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s="34" customFormat="true" ht="21.75" hidden="false" customHeight="true" outlineLevel="0" collapsed="false">
      <c r="A1" s="32" t="s">
        <v>423</v>
      </c>
      <c r="B1" s="337"/>
      <c r="C1" s="337"/>
      <c r="D1" s="337"/>
      <c r="E1" s="337"/>
      <c r="F1" s="337"/>
      <c r="G1" s="337"/>
      <c r="H1" s="337"/>
      <c r="I1" s="337"/>
    </row>
    <row r="2" s="34" customFormat="true" ht="21.75" hidden="false" customHeight="true" outlineLevel="0" collapsed="false">
      <c r="A2" s="35"/>
      <c r="B2" s="35"/>
      <c r="C2" s="35"/>
      <c r="D2" s="35"/>
      <c r="E2" s="35"/>
      <c r="F2" s="35"/>
      <c r="G2" s="35"/>
      <c r="H2" s="338" t="s">
        <v>424</v>
      </c>
    </row>
    <row r="3" s="34" customFormat="true" ht="21.75" hidden="false" customHeight="true" outlineLevel="0" collapsed="false">
      <c r="A3" s="35"/>
      <c r="B3" s="35"/>
      <c r="C3" s="35"/>
      <c r="D3" s="35"/>
      <c r="E3" s="35"/>
      <c r="F3" s="35"/>
      <c r="G3" s="35"/>
      <c r="H3" s="9" t="s">
        <v>73</v>
      </c>
      <c r="K3" s="339"/>
      <c r="L3" s="339"/>
      <c r="M3" s="339"/>
      <c r="N3" s="339"/>
      <c r="O3" s="339"/>
      <c r="P3" s="339"/>
      <c r="Q3" s="339"/>
      <c r="R3" s="339"/>
      <c r="S3" s="339"/>
      <c r="T3" s="339"/>
    </row>
    <row r="4" customFormat="false" ht="19.5" hidden="false" customHeight="true" outlineLevel="0" collapsed="false">
      <c r="A4" s="340" t="s">
        <v>5</v>
      </c>
      <c r="B4" s="340"/>
      <c r="C4" s="341" t="s">
        <v>425</v>
      </c>
      <c r="D4" s="341" t="n">
        <v>27</v>
      </c>
      <c r="E4" s="341" t="n">
        <v>28</v>
      </c>
      <c r="F4" s="341" t="n">
        <v>29</v>
      </c>
      <c r="G4" s="341" t="n">
        <v>30</v>
      </c>
      <c r="H4" s="342" t="s">
        <v>426</v>
      </c>
      <c r="I4" s="35"/>
      <c r="R4" s="343"/>
      <c r="S4" s="344"/>
      <c r="AB4" s="344"/>
    </row>
    <row r="5" customFormat="false" ht="19.5" hidden="false" customHeight="true" outlineLevel="0" collapsed="false">
      <c r="A5" s="340" t="s">
        <v>11</v>
      </c>
      <c r="B5" s="340"/>
      <c r="C5" s="345" t="n">
        <v>1792</v>
      </c>
      <c r="D5" s="345" t="n">
        <v>1794</v>
      </c>
      <c r="E5" s="345" t="n">
        <v>1862</v>
      </c>
      <c r="F5" s="346" t="n">
        <v>1888</v>
      </c>
      <c r="G5" s="345" t="n">
        <v>2097</v>
      </c>
      <c r="H5" s="347" t="n">
        <f aca="false">SUM(H6:H35)</f>
        <v>2277</v>
      </c>
      <c r="I5" s="35"/>
      <c r="R5" s="343"/>
      <c r="S5" s="344"/>
      <c r="AB5" s="344"/>
    </row>
    <row r="6" customFormat="false" ht="19.5" hidden="false" customHeight="true" outlineLevel="0" collapsed="false">
      <c r="A6" s="348" t="s">
        <v>427</v>
      </c>
      <c r="B6" s="349" t="s">
        <v>428</v>
      </c>
      <c r="C6" s="350" t="n">
        <v>36</v>
      </c>
      <c r="D6" s="350" t="n">
        <v>31</v>
      </c>
      <c r="E6" s="350" t="n">
        <v>33</v>
      </c>
      <c r="F6" s="350" t="n">
        <v>33</v>
      </c>
      <c r="G6" s="351" t="n">
        <v>36</v>
      </c>
      <c r="H6" s="352" t="n">
        <v>27</v>
      </c>
      <c r="I6" s="35"/>
      <c r="R6" s="343"/>
      <c r="S6" s="344"/>
      <c r="AB6" s="344"/>
    </row>
    <row r="7" customFormat="false" ht="19.5" hidden="false" customHeight="true" outlineLevel="0" collapsed="false">
      <c r="A7" s="348"/>
      <c r="B7" s="353" t="s">
        <v>429</v>
      </c>
      <c r="C7" s="346" t="n">
        <v>6</v>
      </c>
      <c r="D7" s="346" t="n">
        <v>6</v>
      </c>
      <c r="E7" s="346" t="n">
        <v>6</v>
      </c>
      <c r="F7" s="346" t="n">
        <v>5</v>
      </c>
      <c r="G7" s="346" t="n">
        <v>5</v>
      </c>
      <c r="H7" s="347" t="n">
        <v>5</v>
      </c>
      <c r="I7" s="35"/>
      <c r="R7" s="343"/>
      <c r="S7" s="344"/>
      <c r="AB7" s="344"/>
    </row>
    <row r="8" customFormat="false" ht="19.5" hidden="false" customHeight="true" outlineLevel="0" collapsed="false">
      <c r="A8" s="348"/>
      <c r="B8" s="354" t="s">
        <v>430</v>
      </c>
      <c r="C8" s="346" t="n">
        <v>0</v>
      </c>
      <c r="D8" s="346" t="n">
        <v>0</v>
      </c>
      <c r="E8" s="346" t="n">
        <v>0</v>
      </c>
      <c r="F8" s="346" t="n">
        <v>0</v>
      </c>
      <c r="G8" s="346" t="n">
        <v>0</v>
      </c>
      <c r="H8" s="347" t="n">
        <v>0</v>
      </c>
      <c r="I8" s="35"/>
      <c r="R8" s="343"/>
      <c r="S8" s="344"/>
      <c r="AB8" s="344"/>
    </row>
    <row r="9" customFormat="false" ht="19.5" hidden="false" customHeight="true" outlineLevel="0" collapsed="false">
      <c r="A9" s="348"/>
      <c r="B9" s="355" t="s">
        <v>431</v>
      </c>
      <c r="C9" s="346" t="n">
        <v>9</v>
      </c>
      <c r="D9" s="346" t="n">
        <v>9</v>
      </c>
      <c r="E9" s="346" t="n">
        <v>9</v>
      </c>
      <c r="F9" s="346" t="n">
        <v>8</v>
      </c>
      <c r="G9" s="346" t="n">
        <v>8</v>
      </c>
      <c r="H9" s="347" t="n">
        <v>8</v>
      </c>
      <c r="I9" s="35"/>
      <c r="R9" s="343"/>
      <c r="S9" s="344"/>
      <c r="AB9" s="344"/>
    </row>
    <row r="10" customFormat="false" ht="19.5" hidden="false" customHeight="true" outlineLevel="0" collapsed="false">
      <c r="A10" s="348"/>
      <c r="B10" s="356" t="s">
        <v>432</v>
      </c>
      <c r="C10" s="346" t="n">
        <v>394</v>
      </c>
      <c r="D10" s="346" t="n">
        <v>393</v>
      </c>
      <c r="E10" s="346" t="n">
        <v>385</v>
      </c>
      <c r="F10" s="346" t="n">
        <v>379</v>
      </c>
      <c r="G10" s="345" t="n">
        <v>390</v>
      </c>
      <c r="H10" s="347" t="n">
        <v>382</v>
      </c>
      <c r="I10" s="35"/>
      <c r="R10" s="343"/>
      <c r="S10" s="344"/>
      <c r="AB10" s="344"/>
    </row>
    <row r="11" customFormat="false" ht="19.5" hidden="false" customHeight="true" outlineLevel="0" collapsed="false">
      <c r="A11" s="348"/>
      <c r="B11" s="356" t="s">
        <v>433</v>
      </c>
      <c r="C11" s="346" t="n">
        <v>74</v>
      </c>
      <c r="D11" s="346" t="n">
        <v>64</v>
      </c>
      <c r="E11" s="346" t="n">
        <v>61</v>
      </c>
      <c r="F11" s="346" t="n">
        <v>59</v>
      </c>
      <c r="G11" s="345" t="n">
        <v>63</v>
      </c>
      <c r="H11" s="347" t="n">
        <v>75</v>
      </c>
      <c r="I11" s="35"/>
      <c r="R11" s="343"/>
      <c r="S11" s="344"/>
      <c r="AB11" s="344"/>
    </row>
    <row r="12" customFormat="false" ht="19.5" hidden="false" customHeight="true" outlineLevel="0" collapsed="false">
      <c r="A12" s="348"/>
      <c r="B12" s="357" t="s">
        <v>434</v>
      </c>
      <c r="C12" s="358" t="n">
        <v>1</v>
      </c>
      <c r="D12" s="358" t="n">
        <v>1</v>
      </c>
      <c r="E12" s="358" t="n">
        <v>1</v>
      </c>
      <c r="F12" s="358" t="n">
        <v>7</v>
      </c>
      <c r="G12" s="358" t="n">
        <v>11</v>
      </c>
      <c r="H12" s="359" t="n">
        <v>2</v>
      </c>
      <c r="I12" s="35"/>
      <c r="R12" s="343"/>
      <c r="S12" s="344"/>
      <c r="T12" s="344"/>
      <c r="U12" s="360"/>
      <c r="V12" s="360"/>
      <c r="W12" s="360"/>
      <c r="X12" s="360"/>
      <c r="Y12" s="360"/>
      <c r="Z12" s="360"/>
      <c r="AA12" s="360"/>
      <c r="AB12" s="344"/>
    </row>
    <row r="13" customFormat="false" ht="19.5" hidden="false" customHeight="true" outlineLevel="0" collapsed="false">
      <c r="A13" s="348" t="s">
        <v>435</v>
      </c>
      <c r="B13" s="361" t="s">
        <v>436</v>
      </c>
      <c r="C13" s="350" t="n">
        <v>12</v>
      </c>
      <c r="D13" s="350" t="n">
        <v>14</v>
      </c>
      <c r="E13" s="350" t="n">
        <v>7</v>
      </c>
      <c r="F13" s="350" t="n">
        <v>6</v>
      </c>
      <c r="G13" s="351" t="n">
        <v>6</v>
      </c>
      <c r="H13" s="352" t="n">
        <v>7</v>
      </c>
    </row>
    <row r="14" customFormat="false" ht="19.5" hidden="false" customHeight="true" outlineLevel="0" collapsed="false">
      <c r="A14" s="348"/>
      <c r="B14" s="362" t="s">
        <v>437</v>
      </c>
      <c r="C14" s="345" t="n">
        <v>107</v>
      </c>
      <c r="D14" s="345" t="n">
        <v>101</v>
      </c>
      <c r="E14" s="345" t="n">
        <v>90</v>
      </c>
      <c r="F14" s="346" t="n">
        <v>100</v>
      </c>
      <c r="G14" s="345" t="n">
        <v>102</v>
      </c>
      <c r="H14" s="347" t="n">
        <v>99</v>
      </c>
    </row>
    <row r="15" customFormat="false" ht="19.5" hidden="false" customHeight="true" outlineLevel="0" collapsed="false">
      <c r="A15" s="348"/>
      <c r="B15" s="363" t="s">
        <v>438</v>
      </c>
      <c r="C15" s="346" t="n">
        <v>23</v>
      </c>
      <c r="D15" s="346" t="n">
        <v>21</v>
      </c>
      <c r="E15" s="346" t="n">
        <v>28</v>
      </c>
      <c r="F15" s="346" t="n">
        <v>48</v>
      </c>
      <c r="G15" s="346" t="n">
        <v>43</v>
      </c>
      <c r="H15" s="347" t="n">
        <v>73</v>
      </c>
    </row>
    <row r="16" customFormat="false" ht="19.5" hidden="false" customHeight="true" outlineLevel="0" collapsed="false">
      <c r="A16" s="348"/>
      <c r="B16" s="364" t="s">
        <v>439</v>
      </c>
      <c r="C16" s="345" t="n">
        <v>8</v>
      </c>
      <c r="D16" s="345" t="n">
        <v>6</v>
      </c>
      <c r="E16" s="345" t="n">
        <v>8</v>
      </c>
      <c r="F16" s="346" t="n">
        <v>8</v>
      </c>
      <c r="G16" s="345" t="n">
        <v>11</v>
      </c>
      <c r="H16" s="347" t="n">
        <v>17</v>
      </c>
    </row>
    <row r="17" customFormat="false" ht="19.5" hidden="false" customHeight="true" outlineLevel="0" collapsed="false">
      <c r="A17" s="348"/>
      <c r="B17" s="365" t="s">
        <v>440</v>
      </c>
      <c r="C17" s="345" t="n">
        <v>123</v>
      </c>
      <c r="D17" s="345" t="n">
        <v>119</v>
      </c>
      <c r="E17" s="345" t="n">
        <v>118</v>
      </c>
      <c r="F17" s="346" t="n">
        <v>109</v>
      </c>
      <c r="G17" s="345" t="n">
        <v>109</v>
      </c>
      <c r="H17" s="347" t="n">
        <v>114</v>
      </c>
    </row>
    <row r="18" customFormat="false" ht="19.5" hidden="false" customHeight="true" outlineLevel="0" collapsed="false">
      <c r="A18" s="348"/>
      <c r="B18" s="362" t="s">
        <v>441</v>
      </c>
      <c r="C18" s="345" t="n">
        <v>151</v>
      </c>
      <c r="D18" s="345" t="n">
        <v>129</v>
      </c>
      <c r="E18" s="345" t="n">
        <v>163</v>
      </c>
      <c r="F18" s="346" t="n">
        <v>123</v>
      </c>
      <c r="G18" s="345" t="n">
        <v>142</v>
      </c>
      <c r="H18" s="347" t="n">
        <v>148</v>
      </c>
    </row>
    <row r="19" customFormat="false" ht="19.5" hidden="false" customHeight="true" outlineLevel="0" collapsed="false">
      <c r="A19" s="348"/>
      <c r="B19" s="366" t="s">
        <v>442</v>
      </c>
      <c r="C19" s="367" t="n">
        <v>34</v>
      </c>
      <c r="D19" s="367" t="n">
        <v>49</v>
      </c>
      <c r="E19" s="367" t="n">
        <v>48</v>
      </c>
      <c r="F19" s="367" t="n">
        <v>40</v>
      </c>
      <c r="G19" s="339" t="n">
        <v>43</v>
      </c>
      <c r="H19" s="368" t="n">
        <v>49</v>
      </c>
    </row>
    <row r="20" customFormat="false" ht="19.5" hidden="false" customHeight="true" outlineLevel="0" collapsed="false">
      <c r="A20" s="348"/>
      <c r="B20" s="356" t="s">
        <v>443</v>
      </c>
      <c r="C20" s="345" t="n">
        <v>379</v>
      </c>
      <c r="D20" s="345" t="n">
        <v>375</v>
      </c>
      <c r="E20" s="345" t="n">
        <v>406</v>
      </c>
      <c r="F20" s="346" t="n">
        <v>409</v>
      </c>
      <c r="G20" s="345" t="n">
        <v>427</v>
      </c>
      <c r="H20" s="347" t="n">
        <v>432</v>
      </c>
    </row>
    <row r="21" customFormat="false" ht="19.5" hidden="false" customHeight="true" outlineLevel="0" collapsed="false">
      <c r="A21" s="348"/>
      <c r="B21" s="363" t="s">
        <v>444</v>
      </c>
      <c r="C21" s="367" t="n">
        <v>2</v>
      </c>
      <c r="D21" s="367" t="n">
        <v>7</v>
      </c>
      <c r="E21" s="367" t="n">
        <v>12</v>
      </c>
      <c r="F21" s="367" t="n">
        <v>20</v>
      </c>
      <c r="G21" s="369" t="n">
        <v>26</v>
      </c>
      <c r="H21" s="370" t="n">
        <v>44</v>
      </c>
    </row>
    <row r="22" customFormat="false" ht="19.5" hidden="false" customHeight="true" outlineLevel="0" collapsed="false">
      <c r="A22" s="348"/>
      <c r="B22" s="355" t="s">
        <v>445</v>
      </c>
      <c r="C22" s="346" t="n">
        <v>4</v>
      </c>
      <c r="D22" s="346" t="n">
        <v>15</v>
      </c>
      <c r="E22" s="346" t="n">
        <v>19</v>
      </c>
      <c r="F22" s="346" t="n">
        <v>10</v>
      </c>
      <c r="G22" s="346" t="n">
        <v>10</v>
      </c>
      <c r="H22" s="347" t="n">
        <v>12</v>
      </c>
    </row>
    <row r="23" customFormat="false" ht="19.5" hidden="false" customHeight="true" outlineLevel="0" collapsed="false">
      <c r="A23" s="348"/>
      <c r="B23" s="353" t="s">
        <v>446</v>
      </c>
      <c r="C23" s="346" t="n">
        <v>4</v>
      </c>
      <c r="D23" s="346" t="n">
        <v>4</v>
      </c>
      <c r="E23" s="346" t="n">
        <v>6</v>
      </c>
      <c r="F23" s="346" t="n">
        <v>10</v>
      </c>
      <c r="G23" s="346" t="n">
        <v>12</v>
      </c>
      <c r="H23" s="347" t="n">
        <v>27</v>
      </c>
    </row>
    <row r="24" customFormat="false" ht="19.5" hidden="false" customHeight="true" outlineLevel="0" collapsed="false">
      <c r="A24" s="348"/>
      <c r="B24" s="356" t="s">
        <v>447</v>
      </c>
      <c r="C24" s="345" t="n">
        <v>334</v>
      </c>
      <c r="D24" s="345" t="n">
        <v>331</v>
      </c>
      <c r="E24" s="345" t="n">
        <v>322</v>
      </c>
      <c r="F24" s="346" t="n">
        <v>324</v>
      </c>
      <c r="G24" s="345" t="n">
        <v>365</v>
      </c>
      <c r="H24" s="347" t="n">
        <v>356</v>
      </c>
    </row>
    <row r="25" customFormat="false" ht="19.5" hidden="false" customHeight="true" outlineLevel="0" collapsed="false">
      <c r="A25" s="348"/>
      <c r="B25" s="354" t="s">
        <v>448</v>
      </c>
      <c r="C25" s="346" t="n">
        <v>28</v>
      </c>
      <c r="D25" s="346" t="n">
        <v>40</v>
      </c>
      <c r="E25" s="346" t="n">
        <v>61</v>
      </c>
      <c r="F25" s="346" t="n">
        <v>114</v>
      </c>
      <c r="G25" s="346" t="n">
        <v>177</v>
      </c>
      <c r="H25" s="347" t="n">
        <v>258</v>
      </c>
    </row>
    <row r="26" customFormat="false" ht="19.5" hidden="false" customHeight="true" outlineLevel="0" collapsed="false">
      <c r="A26" s="348"/>
      <c r="B26" s="362" t="s">
        <v>449</v>
      </c>
      <c r="C26" s="345" t="n">
        <v>2</v>
      </c>
      <c r="D26" s="345" t="n">
        <v>2</v>
      </c>
      <c r="E26" s="345" t="n">
        <v>6</v>
      </c>
      <c r="F26" s="346" t="n">
        <v>6</v>
      </c>
      <c r="G26" s="345" t="n">
        <v>6</v>
      </c>
      <c r="H26" s="347" t="n">
        <v>6</v>
      </c>
    </row>
    <row r="27" customFormat="false" ht="19.5" hidden="false" customHeight="true" outlineLevel="0" collapsed="false">
      <c r="A27" s="348"/>
      <c r="B27" s="354" t="s">
        <v>450</v>
      </c>
      <c r="C27" s="346" t="n">
        <v>6</v>
      </c>
      <c r="D27" s="346" t="n">
        <v>16</v>
      </c>
      <c r="E27" s="346" t="n">
        <v>13</v>
      </c>
      <c r="F27" s="346" t="n">
        <v>9</v>
      </c>
      <c r="G27" s="346" t="n">
        <v>14</v>
      </c>
      <c r="H27" s="347" t="n">
        <v>27</v>
      </c>
    </row>
    <row r="28" customFormat="false" ht="19.5" hidden="false" customHeight="true" outlineLevel="0" collapsed="false">
      <c r="A28" s="348"/>
      <c r="B28" s="371" t="s">
        <v>451</v>
      </c>
      <c r="C28" s="358" t="n">
        <v>5</v>
      </c>
      <c r="D28" s="358" t="n">
        <v>5</v>
      </c>
      <c r="E28" s="358" t="n">
        <v>6</v>
      </c>
      <c r="F28" s="358" t="n">
        <v>4</v>
      </c>
      <c r="G28" s="358" t="n">
        <v>4</v>
      </c>
      <c r="H28" s="359" t="n">
        <v>8</v>
      </c>
    </row>
    <row r="29" customFormat="false" ht="19.5" hidden="false" customHeight="true" outlineLevel="0" collapsed="false">
      <c r="A29" s="372" t="s">
        <v>452</v>
      </c>
      <c r="B29" s="373" t="s">
        <v>453</v>
      </c>
      <c r="C29" s="350" t="n">
        <v>5</v>
      </c>
      <c r="D29" s="350" t="n">
        <v>6</v>
      </c>
      <c r="E29" s="350" t="n">
        <v>3</v>
      </c>
      <c r="F29" s="350" t="n">
        <v>5</v>
      </c>
      <c r="G29" s="351" t="n">
        <v>6</v>
      </c>
      <c r="H29" s="352" t="n">
        <v>10</v>
      </c>
    </row>
    <row r="30" customFormat="false" ht="19.5" hidden="false" customHeight="true" outlineLevel="0" collapsed="false">
      <c r="A30" s="372"/>
      <c r="B30" s="374" t="s">
        <v>454</v>
      </c>
      <c r="C30" s="358" t="n">
        <v>2</v>
      </c>
      <c r="D30" s="358" t="n">
        <v>3</v>
      </c>
      <c r="E30" s="358" t="n">
        <v>3</v>
      </c>
      <c r="F30" s="358" t="n">
        <v>3</v>
      </c>
      <c r="G30" s="358" t="n">
        <v>2</v>
      </c>
      <c r="H30" s="359" t="n">
        <v>1</v>
      </c>
    </row>
    <row r="31" customFormat="false" ht="19.5" hidden="false" customHeight="true" outlineLevel="0" collapsed="false">
      <c r="A31" s="375" t="s">
        <v>455</v>
      </c>
      <c r="B31" s="364" t="s">
        <v>456</v>
      </c>
      <c r="C31" s="346" t="n">
        <v>12</v>
      </c>
      <c r="D31" s="346" t="n">
        <v>15</v>
      </c>
      <c r="E31" s="346" t="n">
        <v>15</v>
      </c>
      <c r="F31" s="346" t="n">
        <v>14</v>
      </c>
      <c r="G31" s="345" t="n">
        <v>12</v>
      </c>
      <c r="H31" s="347" t="n">
        <v>13</v>
      </c>
    </row>
    <row r="32" customFormat="false" ht="19.5" hidden="false" customHeight="true" outlineLevel="0" collapsed="false">
      <c r="A32" s="375"/>
      <c r="B32" s="364" t="s">
        <v>457</v>
      </c>
      <c r="C32" s="346" t="n">
        <v>3</v>
      </c>
      <c r="D32" s="346" t="n">
        <v>2</v>
      </c>
      <c r="E32" s="346" t="n">
        <v>1</v>
      </c>
      <c r="F32" s="346" t="n">
        <v>5</v>
      </c>
      <c r="G32" s="345" t="n">
        <v>4</v>
      </c>
      <c r="H32" s="347" t="n">
        <v>4</v>
      </c>
    </row>
    <row r="33" customFormat="false" ht="19.5" hidden="false" customHeight="true" outlineLevel="0" collapsed="false">
      <c r="A33" s="375"/>
      <c r="B33" s="354" t="s">
        <v>458</v>
      </c>
      <c r="C33" s="346" t="n">
        <v>4</v>
      </c>
      <c r="D33" s="346" t="n">
        <v>4</v>
      </c>
      <c r="E33" s="346" t="n">
        <v>6</v>
      </c>
      <c r="F33" s="346" t="n">
        <v>4</v>
      </c>
      <c r="G33" s="346" t="n">
        <v>4</v>
      </c>
      <c r="H33" s="347" t="n">
        <v>4</v>
      </c>
    </row>
    <row r="34" customFormat="false" ht="19.5" hidden="false" customHeight="true" outlineLevel="0" collapsed="false">
      <c r="A34" s="375"/>
      <c r="B34" s="364" t="s">
        <v>459</v>
      </c>
      <c r="C34" s="346" t="n">
        <v>0</v>
      </c>
      <c r="D34" s="346" t="n">
        <v>0</v>
      </c>
      <c r="E34" s="346" t="n">
        <v>0</v>
      </c>
      <c r="F34" s="346" t="n">
        <v>0</v>
      </c>
      <c r="G34" s="345" t="n">
        <v>2</v>
      </c>
      <c r="H34" s="359" t="n">
        <v>0</v>
      </c>
    </row>
    <row r="35" customFormat="false" ht="19.5" hidden="false" customHeight="true" outlineLevel="0" collapsed="false">
      <c r="A35" s="376" t="s">
        <v>460</v>
      </c>
      <c r="B35" s="376"/>
      <c r="C35" s="377" t="n">
        <v>24</v>
      </c>
      <c r="D35" s="377" t="n">
        <v>26</v>
      </c>
      <c r="E35" s="377" t="n">
        <v>26</v>
      </c>
      <c r="F35" s="377" t="n">
        <v>26</v>
      </c>
      <c r="G35" s="377" t="n">
        <v>57</v>
      </c>
      <c r="H35" s="378" t="n">
        <v>69</v>
      </c>
    </row>
    <row r="36" customFormat="false" ht="19.5" hidden="false" customHeight="true" outlineLevel="0" collapsed="false">
      <c r="A36" s="379" t="s">
        <v>87</v>
      </c>
    </row>
    <row r="37" customFormat="false" ht="13.5" hidden="false" customHeight="false" outlineLevel="0" collapsed="false">
      <c r="A37" s="380" t="s">
        <v>461</v>
      </c>
    </row>
    <row r="38" customFormat="false" ht="13.5" hidden="false" customHeight="false" outlineLevel="0" collapsed="false">
      <c r="A38" s="34"/>
    </row>
  </sheetData>
  <mergeCells count="7">
    <mergeCell ref="A4:B4"/>
    <mergeCell ref="A5:B5"/>
    <mergeCell ref="A6:A12"/>
    <mergeCell ref="A13:A28"/>
    <mergeCell ref="A29:A30"/>
    <mergeCell ref="A31:A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19:38Z</dcterms:created>
  <dc:creator>企画部市民協働推進課統計係</dc:creator>
  <dc:description/>
  <cp:keywords>人口 国勢調査 栃木県毎月人口調査</cp:keywords>
  <dc:language>en-US</dc:language>
  <cp:lastModifiedBy>那須塩原市</cp:lastModifiedBy>
  <cp:lastPrinted>2020-05-27T01:11:54Z</cp:lastPrinted>
  <dcterms:modified xsi:type="dcterms:W3CDTF">2020-05-27T07:01:00Z</dcterms:modified>
  <cp:revision>0</cp:revision>
  <dc:subject>2-1 人口の推移</dc:subject>
  <dc:title>那須塩原市統計書</dc:title>
</cp:coreProperties>
</file>