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白紙" sheetId="6" state="visible" r:id="rId7"/>
  </sheets>
  <definedNames>
    <definedName function="false" hidden="false" localSheetId="1" name="_xlnm.Print_Area" vbProcedure="false">'1-1'!$A$1:$K$32</definedName>
    <definedName function="false" hidden="false" localSheetId="2" name="_xlnm.Print_Area" vbProcedure="false">'1-2'!$A$1:$D$54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土地・気象</t>
  </si>
  <si>
    <t xml:space="preserve">統　計　表</t>
  </si>
  <si>
    <t xml:space="preserve">１　土地・気象</t>
  </si>
  <si>
    <r>
      <rPr>
        <sz val="14"/>
        <rFont val="ＭＳ 明朝"/>
        <family val="1"/>
        <charset val="128"/>
      </rPr>
      <t xml:space="preserve">1-1</t>
    </r>
    <r>
      <rPr>
        <sz val="14"/>
        <rFont val="Noto Sans"/>
        <family val="2"/>
      </rPr>
      <t xml:space="preserve">　市域の変遷（市町村合併）</t>
    </r>
  </si>
  <si>
    <t xml:space="preserve">黒磯町</t>
  </si>
  <si>
    <t xml:space="preserve">鍋掛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合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市制施行</t>
    </r>
    <r>
      <rPr>
        <sz val="11"/>
        <rFont val="ＭＳ 明朝"/>
        <family val="1"/>
        <charset val="128"/>
      </rPr>
      <t xml:space="preserve">)</t>
    </r>
  </si>
  <si>
    <t xml:space="preserve">黒磯市</t>
  </si>
  <si>
    <t xml:space="preserve">東那須野村</t>
  </si>
  <si>
    <t xml:space="preserve">高林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合併</t>
    </r>
    <r>
      <rPr>
        <sz val="11"/>
        <rFont val="ＭＳ 明朝"/>
        <family val="1"/>
        <charset val="128"/>
      </rPr>
      <t xml:space="preserve">)</t>
    </r>
  </si>
  <si>
    <t xml:space="preserve">西那須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合体</t>
    </r>
    <r>
      <rPr>
        <sz val="11"/>
        <rFont val="ＭＳ 明朝"/>
        <family val="1"/>
        <charset val="128"/>
      </rPr>
      <t xml:space="preserve">)</t>
    </r>
  </si>
  <si>
    <t xml:space="preserve">那須塩原市</t>
  </si>
  <si>
    <t xml:space="preserve">狩野村</t>
  </si>
  <si>
    <t xml:space="preserve">塩原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合体</t>
    </r>
    <r>
      <rPr>
        <sz val="11"/>
        <rFont val="ＭＳ 明朝"/>
        <family val="1"/>
        <charset val="128"/>
      </rPr>
      <t xml:space="preserve">)</t>
    </r>
  </si>
  <si>
    <t xml:space="preserve">箒根村</t>
  </si>
  <si>
    <r>
      <rPr>
        <sz val="11"/>
        <rFont val="Noto Sans"/>
        <family val="2"/>
      </rPr>
      <t xml:space="preserve">　※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新設合併は「合体」という言葉が用いられていた。</t>
    </r>
  </si>
  <si>
    <r>
      <rPr>
        <sz val="14"/>
        <color rgb="FF000000"/>
        <rFont val="ＭＳ 明朝"/>
        <family val="1"/>
        <charset val="128"/>
      </rPr>
      <t xml:space="preserve">1-2</t>
    </r>
    <r>
      <rPr>
        <sz val="14"/>
        <color rgb="FF000000"/>
        <rFont val="Noto Sans"/>
        <family val="2"/>
      </rPr>
      <t xml:space="preserve">　市の位置と面積</t>
    </r>
  </si>
  <si>
    <t xml:space="preserve">（１）位置と面積　</t>
  </si>
  <si>
    <t xml:space="preserve">     ・面積　５９２．７４㎢</t>
  </si>
  <si>
    <t xml:space="preserve">     ・極東　東経１４０度０８分２９秒</t>
  </si>
  <si>
    <t xml:space="preserve">     ・極西　東経１３９度４３分５９秒</t>
  </si>
  <si>
    <t xml:space="preserve">・東西３６．４㎞</t>
  </si>
  <si>
    <t xml:space="preserve">     ・極南　北緯　３６度５０分１３秒</t>
  </si>
  <si>
    <t xml:space="preserve">・南北３５．３㎞</t>
  </si>
  <si>
    <t xml:space="preserve">     ・極北　北緯　３７度０９分１８秒</t>
  </si>
  <si>
    <t xml:space="preserve">（２）市役所の位置</t>
  </si>
  <si>
    <t xml:space="preserve">     ・所在地　栃木県那須塩原市共墾社１０８番地２</t>
  </si>
  <si>
    <t xml:space="preserve">     ・東経　１４０度０２分４６秒</t>
  </si>
  <si>
    <t xml:space="preserve">     ・北緯　　３６度５７分４２秒</t>
  </si>
  <si>
    <t xml:space="preserve">     ・標高　２９４ｍ</t>
  </si>
  <si>
    <t xml:space="preserve">資料：国土交通省国土地理院ホームページ</t>
  </si>
  <si>
    <r>
      <rPr>
        <sz val="14"/>
        <rFont val="ＭＳ 明朝"/>
        <family val="1"/>
        <charset val="128"/>
      </rPr>
      <t xml:space="preserve">1-3</t>
    </r>
    <r>
      <rPr>
        <sz val="14"/>
        <rFont val="Noto Sans"/>
        <family val="2"/>
      </rPr>
      <t xml:space="preserve">　地目別面積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１）実数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地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（２）構成比</t>
  </si>
  <si>
    <t xml:space="preserve">単位：％</t>
  </si>
  <si>
    <t xml:space="preserve">資料：課税課</t>
  </si>
  <si>
    <r>
      <rPr>
        <sz val="14"/>
        <rFont val="ＭＳ 明朝"/>
        <family val="1"/>
        <charset val="128"/>
      </rPr>
      <t xml:space="preserve">1-4</t>
    </r>
    <r>
      <rPr>
        <sz val="14"/>
        <rFont val="Noto Sans"/>
        <family val="2"/>
      </rPr>
      <t xml:space="preserve">　気温及び降水量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℃、㎜</t>
  </si>
  <si>
    <t xml:space="preserve">項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27</t>
  </si>
  <si>
    <t xml:space="preserve">28</t>
  </si>
  <si>
    <t xml:space="preserve">29</t>
  </si>
  <si>
    <t xml:space="preserve">3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・令和元年</t>
    </r>
  </si>
  <si>
    <t xml:space="preserve">資料：気象庁ホームページ</t>
  </si>
  <si>
    <t xml:space="preserve">（注）観測地はアメダス黒磯観測所（那須塩原市埼玉）。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;[RED]0.0"/>
    <numFmt numFmtId="168" formatCode="@"/>
    <numFmt numFmtId="169" formatCode="0.0"/>
    <numFmt numFmtId="170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Times New Roman"/>
      <family val="1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9" xfId="22"/>
    <cellStyle name="標準_①那須塩原市の概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19</xdr:row>
      <xdr:rowOff>124200</xdr:rowOff>
    </xdr:from>
    <xdr:to>
      <xdr:col>3</xdr:col>
      <xdr:colOff>660240</xdr:colOff>
      <xdr:row>32</xdr:row>
      <xdr:rowOff>123840</xdr:rowOff>
    </xdr:to>
    <xdr:pic>
      <xdr:nvPicPr>
        <xdr:cNvPr id="0" name="図 71" descr=""/>
        <xdr:cNvPicPr/>
      </xdr:nvPicPr>
      <xdr:blipFill>
        <a:blip r:embed="rId1">
          <a:grayscl/>
        </a:blip>
        <a:stretch/>
      </xdr:blipFill>
      <xdr:spPr>
        <a:xfrm>
          <a:off x="4759200" y="4315680"/>
          <a:ext cx="20505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3000</xdr:rowOff>
    </xdr:from>
    <xdr:to>
      <xdr:col>3</xdr:col>
      <xdr:colOff>599400</xdr:colOff>
      <xdr:row>53</xdr:row>
      <xdr:rowOff>113400</xdr:rowOff>
    </xdr:to>
    <xdr:grpSp>
      <xdr:nvGrpSpPr>
        <xdr:cNvPr id="1" name="Group 1"/>
        <xdr:cNvGrpSpPr/>
      </xdr:nvGrpSpPr>
      <xdr:grpSpPr>
        <a:xfrm>
          <a:off x="0" y="4344480"/>
          <a:ext cx="6748920" cy="5789880"/>
          <a:chOff x="0" y="4344480"/>
          <a:chExt cx="6748920" cy="5789880"/>
        </a:xfrm>
      </xdr:grpSpPr>
      <xdr:sp>
        <xdr:nvSpPr>
          <xdr:cNvPr id="2" name="AutoShape 2"/>
          <xdr:cNvSpPr/>
        </xdr:nvSpPr>
        <xdr:spPr>
          <a:xfrm>
            <a:off x="0" y="4344480"/>
            <a:ext cx="6748920" cy="57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22320" y="4362840"/>
            <a:ext cx="6715080" cy="5448600"/>
          </a:xfrm>
          <a:custGeom>
            <a:avLst/>
            <a:gdLst>
              <a:gd name="textAreaLeft" fmla="*/ 0 w 6715080"/>
              <a:gd name="textAreaRight" fmla="*/ 6715440 w 6715080"/>
              <a:gd name="textAreaTop" fmla="*/ 0 h 5448600"/>
              <a:gd name="textAreaBottom" fmla="*/ 5448960 h 5448600"/>
            </a:gdLst>
            <a:ahLst/>
            <a:rect l="textAreaLeft" t="textAreaTop" r="textAreaRight" b="textAreaBottom"/>
            <a:pathLst>
              <a:path w="8791" h="8542">
                <a:moveTo>
                  <a:pt x="558" y="3126"/>
                </a:moveTo>
                <a:lnTo>
                  <a:pt x="573" y="3112"/>
                </a:lnTo>
                <a:lnTo>
                  <a:pt x="587" y="3112"/>
                </a:lnTo>
                <a:lnTo>
                  <a:pt x="617" y="3097"/>
                </a:lnTo>
                <a:lnTo>
                  <a:pt x="631" y="3097"/>
                </a:lnTo>
                <a:lnTo>
                  <a:pt x="661" y="3068"/>
                </a:lnTo>
                <a:lnTo>
                  <a:pt x="734" y="3053"/>
                </a:lnTo>
                <a:lnTo>
                  <a:pt x="778" y="3068"/>
                </a:lnTo>
                <a:lnTo>
                  <a:pt x="764" y="3068"/>
                </a:lnTo>
                <a:lnTo>
                  <a:pt x="778" y="3053"/>
                </a:lnTo>
                <a:lnTo>
                  <a:pt x="793" y="3082"/>
                </a:lnTo>
                <a:lnTo>
                  <a:pt x="778" y="3097"/>
                </a:lnTo>
                <a:lnTo>
                  <a:pt x="764" y="3097"/>
                </a:lnTo>
                <a:lnTo>
                  <a:pt x="734" y="3082"/>
                </a:lnTo>
                <a:lnTo>
                  <a:pt x="675" y="3097"/>
                </a:lnTo>
                <a:lnTo>
                  <a:pt x="646" y="3112"/>
                </a:lnTo>
                <a:lnTo>
                  <a:pt x="631" y="3126"/>
                </a:lnTo>
                <a:lnTo>
                  <a:pt x="587" y="3141"/>
                </a:lnTo>
                <a:lnTo>
                  <a:pt x="602" y="3126"/>
                </a:lnTo>
                <a:lnTo>
                  <a:pt x="587" y="3141"/>
                </a:lnTo>
                <a:lnTo>
                  <a:pt x="558" y="3126"/>
                </a:lnTo>
                <a:close/>
                <a:moveTo>
                  <a:pt x="866" y="3038"/>
                </a:moveTo>
                <a:lnTo>
                  <a:pt x="896" y="3038"/>
                </a:lnTo>
                <a:lnTo>
                  <a:pt x="896" y="3068"/>
                </a:lnTo>
                <a:lnTo>
                  <a:pt x="866" y="3068"/>
                </a:lnTo>
                <a:lnTo>
                  <a:pt x="866" y="3038"/>
                </a:lnTo>
                <a:close/>
                <a:moveTo>
                  <a:pt x="998" y="3038"/>
                </a:moveTo>
                <a:lnTo>
                  <a:pt x="1013" y="3053"/>
                </a:lnTo>
                <a:lnTo>
                  <a:pt x="1013" y="3082"/>
                </a:lnTo>
                <a:lnTo>
                  <a:pt x="984" y="3068"/>
                </a:lnTo>
                <a:lnTo>
                  <a:pt x="998" y="3038"/>
                </a:lnTo>
                <a:close/>
                <a:moveTo>
                  <a:pt x="1086" y="3082"/>
                </a:moveTo>
                <a:lnTo>
                  <a:pt x="1086" y="3082"/>
                </a:lnTo>
                <a:lnTo>
                  <a:pt x="1101" y="3082"/>
                </a:lnTo>
                <a:lnTo>
                  <a:pt x="1145" y="3082"/>
                </a:lnTo>
                <a:lnTo>
                  <a:pt x="1204" y="3038"/>
                </a:lnTo>
                <a:lnTo>
                  <a:pt x="1218" y="3038"/>
                </a:lnTo>
                <a:lnTo>
                  <a:pt x="1248" y="3038"/>
                </a:lnTo>
                <a:lnTo>
                  <a:pt x="1292" y="3024"/>
                </a:lnTo>
                <a:lnTo>
                  <a:pt x="1277" y="3038"/>
                </a:lnTo>
                <a:lnTo>
                  <a:pt x="1277" y="3024"/>
                </a:lnTo>
                <a:lnTo>
                  <a:pt x="1277" y="3009"/>
                </a:lnTo>
                <a:lnTo>
                  <a:pt x="1307" y="3024"/>
                </a:lnTo>
                <a:lnTo>
                  <a:pt x="1292" y="3038"/>
                </a:lnTo>
                <a:lnTo>
                  <a:pt x="1307" y="3024"/>
                </a:lnTo>
                <a:lnTo>
                  <a:pt x="1307" y="3038"/>
                </a:lnTo>
                <a:lnTo>
                  <a:pt x="1307" y="3053"/>
                </a:lnTo>
                <a:lnTo>
                  <a:pt x="1292" y="3053"/>
                </a:lnTo>
                <a:lnTo>
                  <a:pt x="1248" y="3068"/>
                </a:lnTo>
                <a:lnTo>
                  <a:pt x="1218" y="3068"/>
                </a:lnTo>
                <a:lnTo>
                  <a:pt x="1160" y="3112"/>
                </a:lnTo>
                <a:lnTo>
                  <a:pt x="1145" y="3112"/>
                </a:lnTo>
                <a:lnTo>
                  <a:pt x="1101" y="3112"/>
                </a:lnTo>
                <a:lnTo>
                  <a:pt x="1086" y="3082"/>
                </a:lnTo>
                <a:close/>
                <a:moveTo>
                  <a:pt x="1351" y="2950"/>
                </a:moveTo>
                <a:lnTo>
                  <a:pt x="1380" y="2935"/>
                </a:lnTo>
                <a:lnTo>
                  <a:pt x="1395" y="2965"/>
                </a:lnTo>
                <a:lnTo>
                  <a:pt x="1365" y="2979"/>
                </a:lnTo>
                <a:lnTo>
                  <a:pt x="1351" y="2950"/>
                </a:lnTo>
                <a:close/>
                <a:moveTo>
                  <a:pt x="1453" y="2891"/>
                </a:moveTo>
                <a:lnTo>
                  <a:pt x="1468" y="2891"/>
                </a:lnTo>
                <a:lnTo>
                  <a:pt x="1483" y="2877"/>
                </a:lnTo>
                <a:lnTo>
                  <a:pt x="1497" y="2906"/>
                </a:lnTo>
                <a:lnTo>
                  <a:pt x="1483" y="2921"/>
                </a:lnTo>
                <a:lnTo>
                  <a:pt x="1468" y="2921"/>
                </a:lnTo>
                <a:lnTo>
                  <a:pt x="1453" y="2891"/>
                </a:lnTo>
                <a:close/>
                <a:moveTo>
                  <a:pt x="1527" y="2818"/>
                </a:moveTo>
                <a:lnTo>
                  <a:pt x="1541" y="2803"/>
                </a:lnTo>
                <a:lnTo>
                  <a:pt x="1527" y="2745"/>
                </a:lnTo>
                <a:lnTo>
                  <a:pt x="1527" y="2730"/>
                </a:lnTo>
                <a:lnTo>
                  <a:pt x="1541" y="2701"/>
                </a:lnTo>
                <a:lnTo>
                  <a:pt x="1556" y="2671"/>
                </a:lnTo>
                <a:lnTo>
                  <a:pt x="1556" y="2657"/>
                </a:lnTo>
                <a:lnTo>
                  <a:pt x="1600" y="2642"/>
                </a:lnTo>
                <a:lnTo>
                  <a:pt x="1585" y="2657"/>
                </a:lnTo>
                <a:lnTo>
                  <a:pt x="1600" y="2627"/>
                </a:lnTo>
                <a:lnTo>
                  <a:pt x="1629" y="2642"/>
                </a:lnTo>
                <a:lnTo>
                  <a:pt x="1615" y="2671"/>
                </a:lnTo>
                <a:lnTo>
                  <a:pt x="1571" y="2686"/>
                </a:lnTo>
                <a:lnTo>
                  <a:pt x="1585" y="2686"/>
                </a:lnTo>
                <a:lnTo>
                  <a:pt x="1571" y="2701"/>
                </a:lnTo>
                <a:lnTo>
                  <a:pt x="1556" y="2745"/>
                </a:lnTo>
                <a:lnTo>
                  <a:pt x="1556" y="2730"/>
                </a:lnTo>
                <a:lnTo>
                  <a:pt x="1571" y="2803"/>
                </a:lnTo>
                <a:lnTo>
                  <a:pt x="1556" y="2833"/>
                </a:lnTo>
                <a:lnTo>
                  <a:pt x="1527" y="2818"/>
                </a:lnTo>
                <a:close/>
                <a:moveTo>
                  <a:pt x="1659" y="2569"/>
                </a:moveTo>
                <a:lnTo>
                  <a:pt x="1688" y="2539"/>
                </a:lnTo>
                <a:lnTo>
                  <a:pt x="1703" y="2554"/>
                </a:lnTo>
                <a:lnTo>
                  <a:pt x="1688" y="2583"/>
                </a:lnTo>
                <a:lnTo>
                  <a:pt x="1659" y="2569"/>
                </a:lnTo>
                <a:close/>
                <a:moveTo>
                  <a:pt x="1732" y="2466"/>
                </a:moveTo>
                <a:lnTo>
                  <a:pt x="1747" y="2451"/>
                </a:lnTo>
                <a:lnTo>
                  <a:pt x="1776" y="2451"/>
                </a:lnTo>
                <a:lnTo>
                  <a:pt x="1761" y="2481"/>
                </a:lnTo>
                <a:lnTo>
                  <a:pt x="1732" y="2466"/>
                </a:lnTo>
                <a:close/>
                <a:moveTo>
                  <a:pt x="1776" y="2378"/>
                </a:moveTo>
                <a:lnTo>
                  <a:pt x="1761" y="2348"/>
                </a:lnTo>
                <a:lnTo>
                  <a:pt x="1776" y="2348"/>
                </a:lnTo>
                <a:lnTo>
                  <a:pt x="1820" y="2246"/>
                </a:lnTo>
                <a:lnTo>
                  <a:pt x="1820" y="2216"/>
                </a:lnTo>
                <a:lnTo>
                  <a:pt x="1850" y="2158"/>
                </a:lnTo>
                <a:lnTo>
                  <a:pt x="1879" y="2172"/>
                </a:lnTo>
                <a:lnTo>
                  <a:pt x="1850" y="2231"/>
                </a:lnTo>
                <a:lnTo>
                  <a:pt x="1850" y="2216"/>
                </a:lnTo>
                <a:lnTo>
                  <a:pt x="1850" y="2246"/>
                </a:lnTo>
                <a:lnTo>
                  <a:pt x="1850" y="2260"/>
                </a:lnTo>
                <a:lnTo>
                  <a:pt x="1791" y="2363"/>
                </a:lnTo>
                <a:lnTo>
                  <a:pt x="1791" y="2348"/>
                </a:lnTo>
                <a:lnTo>
                  <a:pt x="1806" y="2378"/>
                </a:lnTo>
                <a:lnTo>
                  <a:pt x="1776" y="2378"/>
                </a:lnTo>
                <a:close/>
                <a:moveTo>
                  <a:pt x="1894" y="2084"/>
                </a:moveTo>
                <a:lnTo>
                  <a:pt x="1894" y="2055"/>
                </a:lnTo>
                <a:lnTo>
                  <a:pt x="1923" y="2055"/>
                </a:lnTo>
                <a:lnTo>
                  <a:pt x="1923" y="2084"/>
                </a:lnTo>
                <a:lnTo>
                  <a:pt x="1894" y="2084"/>
                </a:lnTo>
                <a:close/>
                <a:moveTo>
                  <a:pt x="1952" y="1967"/>
                </a:moveTo>
                <a:lnTo>
                  <a:pt x="1952" y="1967"/>
                </a:lnTo>
                <a:lnTo>
                  <a:pt x="1952" y="1982"/>
                </a:lnTo>
                <a:lnTo>
                  <a:pt x="1938" y="1952"/>
                </a:lnTo>
                <a:lnTo>
                  <a:pt x="1967" y="1952"/>
                </a:lnTo>
                <a:lnTo>
                  <a:pt x="1982" y="1967"/>
                </a:lnTo>
                <a:lnTo>
                  <a:pt x="1982" y="1982"/>
                </a:lnTo>
                <a:lnTo>
                  <a:pt x="1967" y="1996"/>
                </a:lnTo>
                <a:lnTo>
                  <a:pt x="1952" y="1967"/>
                </a:lnTo>
                <a:close/>
                <a:moveTo>
                  <a:pt x="1938" y="1879"/>
                </a:moveTo>
                <a:lnTo>
                  <a:pt x="1894" y="1820"/>
                </a:lnTo>
                <a:lnTo>
                  <a:pt x="1879" y="1820"/>
                </a:lnTo>
                <a:lnTo>
                  <a:pt x="1879" y="1761"/>
                </a:lnTo>
                <a:lnTo>
                  <a:pt x="1879" y="1659"/>
                </a:lnTo>
                <a:lnTo>
                  <a:pt x="1894" y="1659"/>
                </a:lnTo>
                <a:lnTo>
                  <a:pt x="1879" y="1659"/>
                </a:lnTo>
                <a:lnTo>
                  <a:pt x="1908" y="1644"/>
                </a:lnTo>
                <a:lnTo>
                  <a:pt x="1908" y="1659"/>
                </a:lnTo>
                <a:lnTo>
                  <a:pt x="1908" y="1761"/>
                </a:lnTo>
                <a:lnTo>
                  <a:pt x="1908" y="1820"/>
                </a:lnTo>
                <a:lnTo>
                  <a:pt x="1908" y="1805"/>
                </a:lnTo>
                <a:lnTo>
                  <a:pt x="1952" y="1864"/>
                </a:lnTo>
                <a:lnTo>
                  <a:pt x="1938" y="1879"/>
                </a:lnTo>
                <a:close/>
                <a:moveTo>
                  <a:pt x="1850" y="1571"/>
                </a:moveTo>
                <a:lnTo>
                  <a:pt x="1850" y="1556"/>
                </a:lnTo>
                <a:lnTo>
                  <a:pt x="1850" y="1541"/>
                </a:lnTo>
                <a:lnTo>
                  <a:pt x="1879" y="1541"/>
                </a:lnTo>
                <a:lnTo>
                  <a:pt x="1879" y="1556"/>
                </a:lnTo>
                <a:lnTo>
                  <a:pt x="1879" y="1541"/>
                </a:lnTo>
                <a:lnTo>
                  <a:pt x="1879" y="1556"/>
                </a:lnTo>
                <a:lnTo>
                  <a:pt x="1850" y="1571"/>
                </a:lnTo>
                <a:close/>
                <a:moveTo>
                  <a:pt x="1879" y="1439"/>
                </a:moveTo>
                <a:lnTo>
                  <a:pt x="1894" y="1424"/>
                </a:lnTo>
                <a:lnTo>
                  <a:pt x="1879" y="1424"/>
                </a:lnTo>
                <a:lnTo>
                  <a:pt x="1908" y="1424"/>
                </a:lnTo>
                <a:lnTo>
                  <a:pt x="1908" y="1439"/>
                </a:lnTo>
                <a:lnTo>
                  <a:pt x="1894" y="1468"/>
                </a:lnTo>
                <a:lnTo>
                  <a:pt x="1879" y="1439"/>
                </a:lnTo>
                <a:close/>
                <a:moveTo>
                  <a:pt x="1894" y="1336"/>
                </a:moveTo>
                <a:lnTo>
                  <a:pt x="1894" y="1306"/>
                </a:lnTo>
                <a:lnTo>
                  <a:pt x="1923" y="1262"/>
                </a:lnTo>
                <a:lnTo>
                  <a:pt x="1923" y="1277"/>
                </a:lnTo>
                <a:lnTo>
                  <a:pt x="1908" y="1262"/>
                </a:lnTo>
                <a:lnTo>
                  <a:pt x="1923" y="1262"/>
                </a:lnTo>
                <a:lnTo>
                  <a:pt x="1879" y="1218"/>
                </a:lnTo>
                <a:lnTo>
                  <a:pt x="1850" y="1204"/>
                </a:lnTo>
                <a:lnTo>
                  <a:pt x="1820" y="1174"/>
                </a:lnTo>
                <a:lnTo>
                  <a:pt x="1806" y="1160"/>
                </a:lnTo>
                <a:lnTo>
                  <a:pt x="1835" y="1160"/>
                </a:lnTo>
                <a:lnTo>
                  <a:pt x="1864" y="1174"/>
                </a:lnTo>
                <a:lnTo>
                  <a:pt x="1850" y="1174"/>
                </a:lnTo>
                <a:lnTo>
                  <a:pt x="1894" y="1189"/>
                </a:lnTo>
                <a:lnTo>
                  <a:pt x="1938" y="1248"/>
                </a:lnTo>
                <a:lnTo>
                  <a:pt x="1952" y="1262"/>
                </a:lnTo>
                <a:lnTo>
                  <a:pt x="1952" y="1277"/>
                </a:lnTo>
                <a:lnTo>
                  <a:pt x="1923" y="1321"/>
                </a:lnTo>
                <a:lnTo>
                  <a:pt x="1923" y="1336"/>
                </a:lnTo>
                <a:lnTo>
                  <a:pt x="1894" y="1336"/>
                </a:lnTo>
                <a:close/>
                <a:moveTo>
                  <a:pt x="1806" y="1086"/>
                </a:moveTo>
                <a:lnTo>
                  <a:pt x="1791" y="1057"/>
                </a:lnTo>
                <a:lnTo>
                  <a:pt x="1820" y="1042"/>
                </a:lnTo>
                <a:lnTo>
                  <a:pt x="1835" y="1072"/>
                </a:lnTo>
                <a:lnTo>
                  <a:pt x="1806" y="1086"/>
                </a:lnTo>
                <a:close/>
                <a:moveTo>
                  <a:pt x="1835" y="969"/>
                </a:moveTo>
                <a:lnTo>
                  <a:pt x="1864" y="954"/>
                </a:lnTo>
                <a:lnTo>
                  <a:pt x="1879" y="984"/>
                </a:lnTo>
                <a:lnTo>
                  <a:pt x="1850" y="998"/>
                </a:lnTo>
                <a:lnTo>
                  <a:pt x="1835" y="969"/>
                </a:lnTo>
                <a:close/>
                <a:moveTo>
                  <a:pt x="1879" y="881"/>
                </a:moveTo>
                <a:lnTo>
                  <a:pt x="1894" y="866"/>
                </a:lnTo>
                <a:lnTo>
                  <a:pt x="1894" y="852"/>
                </a:lnTo>
                <a:lnTo>
                  <a:pt x="2055" y="763"/>
                </a:lnTo>
                <a:lnTo>
                  <a:pt x="2040" y="778"/>
                </a:lnTo>
                <a:lnTo>
                  <a:pt x="2055" y="749"/>
                </a:lnTo>
                <a:lnTo>
                  <a:pt x="2084" y="763"/>
                </a:lnTo>
                <a:lnTo>
                  <a:pt x="2070" y="793"/>
                </a:lnTo>
                <a:lnTo>
                  <a:pt x="1908" y="881"/>
                </a:lnTo>
                <a:lnTo>
                  <a:pt x="1894" y="896"/>
                </a:lnTo>
                <a:lnTo>
                  <a:pt x="1879" y="881"/>
                </a:lnTo>
                <a:close/>
                <a:moveTo>
                  <a:pt x="2084" y="675"/>
                </a:moveTo>
                <a:lnTo>
                  <a:pt x="2114" y="646"/>
                </a:lnTo>
                <a:lnTo>
                  <a:pt x="2099" y="661"/>
                </a:lnTo>
                <a:lnTo>
                  <a:pt x="2128" y="661"/>
                </a:lnTo>
                <a:lnTo>
                  <a:pt x="2128" y="675"/>
                </a:lnTo>
                <a:lnTo>
                  <a:pt x="2099" y="690"/>
                </a:lnTo>
                <a:lnTo>
                  <a:pt x="2084" y="675"/>
                </a:lnTo>
                <a:close/>
                <a:moveTo>
                  <a:pt x="2143" y="573"/>
                </a:moveTo>
                <a:lnTo>
                  <a:pt x="2158" y="558"/>
                </a:lnTo>
                <a:lnTo>
                  <a:pt x="2172" y="558"/>
                </a:lnTo>
                <a:lnTo>
                  <a:pt x="2172" y="587"/>
                </a:lnTo>
                <a:lnTo>
                  <a:pt x="2158" y="587"/>
                </a:lnTo>
                <a:lnTo>
                  <a:pt x="2172" y="587"/>
                </a:lnTo>
                <a:lnTo>
                  <a:pt x="2158" y="587"/>
                </a:lnTo>
                <a:lnTo>
                  <a:pt x="2143" y="573"/>
                </a:lnTo>
                <a:close/>
                <a:moveTo>
                  <a:pt x="2260" y="558"/>
                </a:moveTo>
                <a:lnTo>
                  <a:pt x="2304" y="558"/>
                </a:lnTo>
                <a:lnTo>
                  <a:pt x="2290" y="558"/>
                </a:lnTo>
                <a:lnTo>
                  <a:pt x="2304" y="529"/>
                </a:lnTo>
                <a:lnTo>
                  <a:pt x="2319" y="529"/>
                </a:lnTo>
                <a:lnTo>
                  <a:pt x="2407" y="441"/>
                </a:lnTo>
                <a:lnTo>
                  <a:pt x="2437" y="426"/>
                </a:lnTo>
                <a:lnTo>
                  <a:pt x="2451" y="455"/>
                </a:lnTo>
                <a:lnTo>
                  <a:pt x="2422" y="470"/>
                </a:lnTo>
                <a:lnTo>
                  <a:pt x="2334" y="543"/>
                </a:lnTo>
                <a:lnTo>
                  <a:pt x="2319" y="573"/>
                </a:lnTo>
                <a:lnTo>
                  <a:pt x="2319" y="587"/>
                </a:lnTo>
                <a:lnTo>
                  <a:pt x="2304" y="587"/>
                </a:lnTo>
                <a:lnTo>
                  <a:pt x="2260" y="587"/>
                </a:lnTo>
                <a:lnTo>
                  <a:pt x="2260" y="558"/>
                </a:lnTo>
                <a:close/>
                <a:moveTo>
                  <a:pt x="2525" y="411"/>
                </a:moveTo>
                <a:lnTo>
                  <a:pt x="2554" y="441"/>
                </a:lnTo>
                <a:lnTo>
                  <a:pt x="2539" y="455"/>
                </a:lnTo>
                <a:lnTo>
                  <a:pt x="2510" y="441"/>
                </a:lnTo>
                <a:lnTo>
                  <a:pt x="2525" y="411"/>
                </a:lnTo>
                <a:close/>
                <a:moveTo>
                  <a:pt x="2627" y="455"/>
                </a:moveTo>
                <a:lnTo>
                  <a:pt x="2642" y="441"/>
                </a:lnTo>
                <a:lnTo>
                  <a:pt x="2657" y="470"/>
                </a:lnTo>
                <a:lnTo>
                  <a:pt x="2627" y="485"/>
                </a:lnTo>
                <a:lnTo>
                  <a:pt x="2627" y="455"/>
                </a:lnTo>
                <a:close/>
                <a:moveTo>
                  <a:pt x="2715" y="411"/>
                </a:moveTo>
                <a:lnTo>
                  <a:pt x="2789" y="338"/>
                </a:lnTo>
                <a:lnTo>
                  <a:pt x="2803" y="309"/>
                </a:lnTo>
                <a:lnTo>
                  <a:pt x="2803" y="294"/>
                </a:lnTo>
                <a:lnTo>
                  <a:pt x="2862" y="235"/>
                </a:lnTo>
                <a:lnTo>
                  <a:pt x="2892" y="250"/>
                </a:lnTo>
                <a:lnTo>
                  <a:pt x="2833" y="323"/>
                </a:lnTo>
                <a:lnTo>
                  <a:pt x="2833" y="309"/>
                </a:lnTo>
                <a:lnTo>
                  <a:pt x="2818" y="353"/>
                </a:lnTo>
                <a:lnTo>
                  <a:pt x="2730" y="426"/>
                </a:lnTo>
                <a:lnTo>
                  <a:pt x="2715" y="411"/>
                </a:lnTo>
                <a:close/>
                <a:moveTo>
                  <a:pt x="2950" y="191"/>
                </a:moveTo>
                <a:lnTo>
                  <a:pt x="2965" y="191"/>
                </a:lnTo>
                <a:lnTo>
                  <a:pt x="2980" y="191"/>
                </a:lnTo>
                <a:lnTo>
                  <a:pt x="2965" y="220"/>
                </a:lnTo>
                <a:lnTo>
                  <a:pt x="2980" y="220"/>
                </a:lnTo>
                <a:lnTo>
                  <a:pt x="2950" y="220"/>
                </a:lnTo>
                <a:lnTo>
                  <a:pt x="2950" y="191"/>
                </a:lnTo>
                <a:close/>
                <a:moveTo>
                  <a:pt x="3068" y="220"/>
                </a:moveTo>
                <a:lnTo>
                  <a:pt x="3097" y="220"/>
                </a:lnTo>
                <a:lnTo>
                  <a:pt x="3082" y="250"/>
                </a:lnTo>
                <a:lnTo>
                  <a:pt x="3053" y="250"/>
                </a:lnTo>
                <a:lnTo>
                  <a:pt x="3068" y="220"/>
                </a:lnTo>
                <a:close/>
                <a:moveTo>
                  <a:pt x="3156" y="191"/>
                </a:moveTo>
                <a:lnTo>
                  <a:pt x="3214" y="176"/>
                </a:lnTo>
                <a:lnTo>
                  <a:pt x="3288" y="118"/>
                </a:lnTo>
                <a:lnTo>
                  <a:pt x="3361" y="103"/>
                </a:lnTo>
                <a:lnTo>
                  <a:pt x="3346" y="103"/>
                </a:lnTo>
                <a:lnTo>
                  <a:pt x="3376" y="103"/>
                </a:lnTo>
                <a:lnTo>
                  <a:pt x="3391" y="118"/>
                </a:lnTo>
                <a:lnTo>
                  <a:pt x="3361" y="132"/>
                </a:lnTo>
                <a:lnTo>
                  <a:pt x="3288" y="147"/>
                </a:lnTo>
                <a:lnTo>
                  <a:pt x="3302" y="147"/>
                </a:lnTo>
                <a:lnTo>
                  <a:pt x="3229" y="206"/>
                </a:lnTo>
                <a:lnTo>
                  <a:pt x="3170" y="220"/>
                </a:lnTo>
                <a:lnTo>
                  <a:pt x="3156" y="191"/>
                </a:lnTo>
                <a:close/>
                <a:moveTo>
                  <a:pt x="3449" y="59"/>
                </a:moveTo>
                <a:lnTo>
                  <a:pt x="3479" y="44"/>
                </a:lnTo>
                <a:lnTo>
                  <a:pt x="3479" y="59"/>
                </a:lnTo>
                <a:lnTo>
                  <a:pt x="3464" y="74"/>
                </a:lnTo>
                <a:lnTo>
                  <a:pt x="3449" y="59"/>
                </a:lnTo>
                <a:close/>
                <a:moveTo>
                  <a:pt x="3567" y="15"/>
                </a:moveTo>
                <a:lnTo>
                  <a:pt x="3596" y="15"/>
                </a:lnTo>
                <a:lnTo>
                  <a:pt x="3596" y="44"/>
                </a:lnTo>
                <a:lnTo>
                  <a:pt x="3567" y="44"/>
                </a:lnTo>
                <a:lnTo>
                  <a:pt x="3567" y="15"/>
                </a:lnTo>
                <a:close/>
                <a:moveTo>
                  <a:pt x="3684" y="15"/>
                </a:moveTo>
                <a:lnTo>
                  <a:pt x="3757" y="132"/>
                </a:lnTo>
                <a:lnTo>
                  <a:pt x="3787" y="147"/>
                </a:lnTo>
                <a:lnTo>
                  <a:pt x="3845" y="162"/>
                </a:lnTo>
                <a:lnTo>
                  <a:pt x="3845" y="191"/>
                </a:lnTo>
                <a:lnTo>
                  <a:pt x="3787" y="176"/>
                </a:lnTo>
                <a:lnTo>
                  <a:pt x="3772" y="176"/>
                </a:lnTo>
                <a:lnTo>
                  <a:pt x="3743" y="147"/>
                </a:lnTo>
                <a:lnTo>
                  <a:pt x="3669" y="44"/>
                </a:lnTo>
                <a:lnTo>
                  <a:pt x="3684" y="15"/>
                </a:lnTo>
                <a:close/>
                <a:moveTo>
                  <a:pt x="3934" y="176"/>
                </a:moveTo>
                <a:lnTo>
                  <a:pt x="3963" y="176"/>
                </a:lnTo>
                <a:lnTo>
                  <a:pt x="3963" y="206"/>
                </a:lnTo>
                <a:lnTo>
                  <a:pt x="3934" y="206"/>
                </a:lnTo>
                <a:lnTo>
                  <a:pt x="3934" y="176"/>
                </a:lnTo>
                <a:close/>
                <a:moveTo>
                  <a:pt x="4022" y="132"/>
                </a:moveTo>
                <a:lnTo>
                  <a:pt x="4051" y="118"/>
                </a:lnTo>
                <a:lnTo>
                  <a:pt x="4066" y="132"/>
                </a:lnTo>
                <a:lnTo>
                  <a:pt x="4036" y="147"/>
                </a:lnTo>
                <a:lnTo>
                  <a:pt x="4022" y="132"/>
                </a:lnTo>
                <a:close/>
                <a:moveTo>
                  <a:pt x="4124" y="74"/>
                </a:moveTo>
                <a:lnTo>
                  <a:pt x="4139" y="59"/>
                </a:lnTo>
                <a:lnTo>
                  <a:pt x="4154" y="59"/>
                </a:lnTo>
                <a:lnTo>
                  <a:pt x="4212" y="88"/>
                </a:lnTo>
                <a:lnTo>
                  <a:pt x="4198" y="88"/>
                </a:lnTo>
                <a:lnTo>
                  <a:pt x="4256" y="88"/>
                </a:lnTo>
                <a:lnTo>
                  <a:pt x="4271" y="59"/>
                </a:lnTo>
                <a:lnTo>
                  <a:pt x="4330" y="30"/>
                </a:lnTo>
                <a:lnTo>
                  <a:pt x="4344" y="44"/>
                </a:lnTo>
                <a:lnTo>
                  <a:pt x="4300" y="74"/>
                </a:lnTo>
                <a:lnTo>
                  <a:pt x="4271" y="103"/>
                </a:lnTo>
                <a:lnTo>
                  <a:pt x="4256" y="118"/>
                </a:lnTo>
                <a:lnTo>
                  <a:pt x="4198" y="118"/>
                </a:lnTo>
                <a:lnTo>
                  <a:pt x="4139" y="88"/>
                </a:lnTo>
                <a:lnTo>
                  <a:pt x="4154" y="88"/>
                </a:lnTo>
                <a:lnTo>
                  <a:pt x="4139" y="103"/>
                </a:lnTo>
                <a:lnTo>
                  <a:pt x="4124" y="74"/>
                </a:lnTo>
                <a:close/>
                <a:moveTo>
                  <a:pt x="4418" y="30"/>
                </a:moveTo>
                <a:lnTo>
                  <a:pt x="4447" y="30"/>
                </a:lnTo>
                <a:lnTo>
                  <a:pt x="4447" y="59"/>
                </a:lnTo>
                <a:lnTo>
                  <a:pt x="4418" y="59"/>
                </a:lnTo>
                <a:lnTo>
                  <a:pt x="4418" y="30"/>
                </a:lnTo>
                <a:close/>
                <a:moveTo>
                  <a:pt x="4535" y="44"/>
                </a:moveTo>
                <a:lnTo>
                  <a:pt x="4565" y="44"/>
                </a:lnTo>
                <a:lnTo>
                  <a:pt x="4565" y="74"/>
                </a:lnTo>
                <a:lnTo>
                  <a:pt x="4535" y="74"/>
                </a:lnTo>
                <a:lnTo>
                  <a:pt x="4535" y="44"/>
                </a:lnTo>
                <a:close/>
                <a:moveTo>
                  <a:pt x="4638" y="0"/>
                </a:moveTo>
                <a:lnTo>
                  <a:pt x="4682" y="0"/>
                </a:lnTo>
                <a:lnTo>
                  <a:pt x="4770" y="0"/>
                </a:lnTo>
                <a:lnTo>
                  <a:pt x="4814" y="0"/>
                </a:lnTo>
                <a:lnTo>
                  <a:pt x="4858" y="15"/>
                </a:lnTo>
                <a:lnTo>
                  <a:pt x="4858" y="44"/>
                </a:lnTo>
                <a:lnTo>
                  <a:pt x="4814" y="30"/>
                </a:lnTo>
                <a:lnTo>
                  <a:pt x="4770" y="0"/>
                </a:lnTo>
                <a:lnTo>
                  <a:pt x="4770" y="15"/>
                </a:lnTo>
                <a:lnTo>
                  <a:pt x="4682" y="30"/>
                </a:lnTo>
                <a:lnTo>
                  <a:pt x="4638" y="30"/>
                </a:lnTo>
                <a:lnTo>
                  <a:pt x="4638" y="0"/>
                </a:lnTo>
                <a:close/>
                <a:moveTo>
                  <a:pt x="4946" y="59"/>
                </a:moveTo>
                <a:lnTo>
                  <a:pt x="4961" y="88"/>
                </a:lnTo>
                <a:lnTo>
                  <a:pt x="4932" y="88"/>
                </a:lnTo>
                <a:lnTo>
                  <a:pt x="4917" y="59"/>
                </a:lnTo>
                <a:lnTo>
                  <a:pt x="4946" y="59"/>
                </a:lnTo>
                <a:close/>
                <a:moveTo>
                  <a:pt x="4976" y="162"/>
                </a:moveTo>
                <a:lnTo>
                  <a:pt x="4976" y="162"/>
                </a:lnTo>
                <a:lnTo>
                  <a:pt x="4961" y="162"/>
                </a:lnTo>
                <a:lnTo>
                  <a:pt x="4976" y="162"/>
                </a:lnTo>
                <a:lnTo>
                  <a:pt x="4990" y="162"/>
                </a:lnTo>
                <a:lnTo>
                  <a:pt x="4990" y="191"/>
                </a:lnTo>
                <a:lnTo>
                  <a:pt x="4976" y="191"/>
                </a:lnTo>
                <a:lnTo>
                  <a:pt x="4961" y="176"/>
                </a:lnTo>
                <a:lnTo>
                  <a:pt x="4946" y="176"/>
                </a:lnTo>
                <a:lnTo>
                  <a:pt x="4976" y="162"/>
                </a:lnTo>
                <a:close/>
                <a:moveTo>
                  <a:pt x="5049" y="220"/>
                </a:moveTo>
                <a:lnTo>
                  <a:pt x="4990" y="265"/>
                </a:lnTo>
                <a:lnTo>
                  <a:pt x="4887" y="323"/>
                </a:lnTo>
                <a:lnTo>
                  <a:pt x="4858" y="338"/>
                </a:lnTo>
                <a:lnTo>
                  <a:pt x="4829" y="309"/>
                </a:lnTo>
                <a:lnTo>
                  <a:pt x="4873" y="294"/>
                </a:lnTo>
                <a:lnTo>
                  <a:pt x="4976" y="235"/>
                </a:lnTo>
                <a:lnTo>
                  <a:pt x="5034" y="191"/>
                </a:lnTo>
                <a:lnTo>
                  <a:pt x="5049" y="220"/>
                </a:lnTo>
                <a:close/>
                <a:moveTo>
                  <a:pt x="4770" y="382"/>
                </a:moveTo>
                <a:lnTo>
                  <a:pt x="4755" y="397"/>
                </a:lnTo>
                <a:lnTo>
                  <a:pt x="4741" y="367"/>
                </a:lnTo>
                <a:lnTo>
                  <a:pt x="4770" y="367"/>
                </a:lnTo>
                <a:lnTo>
                  <a:pt x="4770" y="382"/>
                </a:lnTo>
                <a:close/>
                <a:moveTo>
                  <a:pt x="4653" y="411"/>
                </a:moveTo>
                <a:lnTo>
                  <a:pt x="4638" y="411"/>
                </a:lnTo>
                <a:lnTo>
                  <a:pt x="4623" y="382"/>
                </a:lnTo>
                <a:lnTo>
                  <a:pt x="4638" y="382"/>
                </a:lnTo>
                <a:lnTo>
                  <a:pt x="4653" y="382"/>
                </a:lnTo>
                <a:lnTo>
                  <a:pt x="4667" y="382"/>
                </a:lnTo>
                <a:lnTo>
                  <a:pt x="4653" y="411"/>
                </a:lnTo>
                <a:close/>
                <a:moveTo>
                  <a:pt x="4535" y="411"/>
                </a:moveTo>
                <a:lnTo>
                  <a:pt x="4535" y="411"/>
                </a:lnTo>
                <a:lnTo>
                  <a:pt x="4477" y="426"/>
                </a:lnTo>
                <a:lnTo>
                  <a:pt x="4477" y="411"/>
                </a:lnTo>
                <a:lnTo>
                  <a:pt x="4403" y="529"/>
                </a:lnTo>
                <a:lnTo>
                  <a:pt x="4418" y="529"/>
                </a:lnTo>
                <a:lnTo>
                  <a:pt x="4403" y="543"/>
                </a:lnTo>
                <a:lnTo>
                  <a:pt x="4374" y="543"/>
                </a:lnTo>
                <a:lnTo>
                  <a:pt x="4389" y="514"/>
                </a:lnTo>
                <a:lnTo>
                  <a:pt x="4462" y="397"/>
                </a:lnTo>
                <a:lnTo>
                  <a:pt x="4535" y="382"/>
                </a:lnTo>
                <a:lnTo>
                  <a:pt x="4550" y="382"/>
                </a:lnTo>
                <a:lnTo>
                  <a:pt x="4535" y="411"/>
                </a:lnTo>
                <a:close/>
                <a:moveTo>
                  <a:pt x="4374" y="631"/>
                </a:moveTo>
                <a:lnTo>
                  <a:pt x="4374" y="661"/>
                </a:lnTo>
                <a:lnTo>
                  <a:pt x="4344" y="646"/>
                </a:lnTo>
                <a:lnTo>
                  <a:pt x="4344" y="631"/>
                </a:lnTo>
                <a:lnTo>
                  <a:pt x="4374" y="631"/>
                </a:lnTo>
                <a:close/>
                <a:moveTo>
                  <a:pt x="4344" y="749"/>
                </a:moveTo>
                <a:lnTo>
                  <a:pt x="4344" y="778"/>
                </a:lnTo>
                <a:lnTo>
                  <a:pt x="4315" y="763"/>
                </a:lnTo>
                <a:lnTo>
                  <a:pt x="4315" y="734"/>
                </a:lnTo>
                <a:lnTo>
                  <a:pt x="4344" y="749"/>
                </a:lnTo>
                <a:close/>
                <a:moveTo>
                  <a:pt x="4300" y="822"/>
                </a:moveTo>
                <a:lnTo>
                  <a:pt x="4300" y="881"/>
                </a:lnTo>
                <a:lnTo>
                  <a:pt x="4300" y="1013"/>
                </a:lnTo>
                <a:lnTo>
                  <a:pt x="4300" y="1057"/>
                </a:lnTo>
                <a:lnTo>
                  <a:pt x="4271" y="1072"/>
                </a:lnTo>
                <a:lnTo>
                  <a:pt x="4271" y="1013"/>
                </a:lnTo>
                <a:lnTo>
                  <a:pt x="4271" y="881"/>
                </a:lnTo>
                <a:lnTo>
                  <a:pt x="4271" y="837"/>
                </a:lnTo>
                <a:lnTo>
                  <a:pt x="4300" y="822"/>
                </a:lnTo>
                <a:close/>
                <a:moveTo>
                  <a:pt x="4315" y="1145"/>
                </a:moveTo>
                <a:lnTo>
                  <a:pt x="4315" y="1174"/>
                </a:lnTo>
                <a:lnTo>
                  <a:pt x="4286" y="1189"/>
                </a:lnTo>
                <a:lnTo>
                  <a:pt x="4286" y="1160"/>
                </a:lnTo>
                <a:lnTo>
                  <a:pt x="4315" y="1145"/>
                </a:lnTo>
                <a:close/>
                <a:moveTo>
                  <a:pt x="4315" y="1262"/>
                </a:moveTo>
                <a:lnTo>
                  <a:pt x="4315" y="1292"/>
                </a:lnTo>
                <a:lnTo>
                  <a:pt x="4286" y="1306"/>
                </a:lnTo>
                <a:lnTo>
                  <a:pt x="4286" y="1277"/>
                </a:lnTo>
                <a:lnTo>
                  <a:pt x="4315" y="1262"/>
                </a:lnTo>
                <a:close/>
                <a:moveTo>
                  <a:pt x="4330" y="1336"/>
                </a:moveTo>
                <a:lnTo>
                  <a:pt x="4359" y="1306"/>
                </a:lnTo>
                <a:lnTo>
                  <a:pt x="4477" y="1292"/>
                </a:lnTo>
                <a:lnTo>
                  <a:pt x="4491" y="1292"/>
                </a:lnTo>
                <a:lnTo>
                  <a:pt x="4565" y="1306"/>
                </a:lnTo>
                <a:lnTo>
                  <a:pt x="4565" y="1336"/>
                </a:lnTo>
                <a:lnTo>
                  <a:pt x="4477" y="1321"/>
                </a:lnTo>
                <a:lnTo>
                  <a:pt x="4491" y="1321"/>
                </a:lnTo>
                <a:lnTo>
                  <a:pt x="4374" y="1336"/>
                </a:lnTo>
                <a:lnTo>
                  <a:pt x="4374" y="1321"/>
                </a:lnTo>
                <a:lnTo>
                  <a:pt x="4344" y="1351"/>
                </a:lnTo>
                <a:lnTo>
                  <a:pt x="4330" y="1336"/>
                </a:lnTo>
                <a:close/>
                <a:moveTo>
                  <a:pt x="4653" y="1365"/>
                </a:moveTo>
                <a:lnTo>
                  <a:pt x="4667" y="1380"/>
                </a:lnTo>
                <a:lnTo>
                  <a:pt x="4638" y="1395"/>
                </a:lnTo>
                <a:lnTo>
                  <a:pt x="4623" y="1380"/>
                </a:lnTo>
                <a:lnTo>
                  <a:pt x="4653" y="1365"/>
                </a:lnTo>
                <a:close/>
                <a:moveTo>
                  <a:pt x="4726" y="1439"/>
                </a:moveTo>
                <a:lnTo>
                  <a:pt x="4741" y="1468"/>
                </a:lnTo>
                <a:lnTo>
                  <a:pt x="4726" y="1483"/>
                </a:lnTo>
                <a:lnTo>
                  <a:pt x="4697" y="1468"/>
                </a:lnTo>
                <a:lnTo>
                  <a:pt x="4726" y="1439"/>
                </a:lnTo>
                <a:close/>
                <a:moveTo>
                  <a:pt x="4755" y="1556"/>
                </a:moveTo>
                <a:lnTo>
                  <a:pt x="4755" y="1556"/>
                </a:lnTo>
                <a:lnTo>
                  <a:pt x="4755" y="1541"/>
                </a:lnTo>
                <a:lnTo>
                  <a:pt x="4755" y="1585"/>
                </a:lnTo>
                <a:lnTo>
                  <a:pt x="4770" y="1629"/>
                </a:lnTo>
                <a:lnTo>
                  <a:pt x="4770" y="1703"/>
                </a:lnTo>
                <a:lnTo>
                  <a:pt x="4741" y="1732"/>
                </a:lnTo>
                <a:lnTo>
                  <a:pt x="4741" y="1717"/>
                </a:lnTo>
                <a:lnTo>
                  <a:pt x="4741" y="1747"/>
                </a:lnTo>
                <a:lnTo>
                  <a:pt x="4741" y="1761"/>
                </a:lnTo>
                <a:lnTo>
                  <a:pt x="4741" y="1776"/>
                </a:lnTo>
                <a:lnTo>
                  <a:pt x="4711" y="1747"/>
                </a:lnTo>
                <a:lnTo>
                  <a:pt x="4726" y="1747"/>
                </a:lnTo>
                <a:lnTo>
                  <a:pt x="4711" y="1761"/>
                </a:lnTo>
                <a:lnTo>
                  <a:pt x="4711" y="1732"/>
                </a:lnTo>
                <a:lnTo>
                  <a:pt x="4711" y="1717"/>
                </a:lnTo>
                <a:lnTo>
                  <a:pt x="4741" y="1688"/>
                </a:lnTo>
                <a:lnTo>
                  <a:pt x="4741" y="1703"/>
                </a:lnTo>
                <a:lnTo>
                  <a:pt x="4741" y="1629"/>
                </a:lnTo>
                <a:lnTo>
                  <a:pt x="4741" y="1644"/>
                </a:lnTo>
                <a:lnTo>
                  <a:pt x="4726" y="1600"/>
                </a:lnTo>
                <a:lnTo>
                  <a:pt x="4726" y="1585"/>
                </a:lnTo>
                <a:lnTo>
                  <a:pt x="4726" y="1541"/>
                </a:lnTo>
                <a:lnTo>
                  <a:pt x="4755" y="1556"/>
                </a:lnTo>
                <a:close/>
                <a:moveTo>
                  <a:pt x="4682" y="1835"/>
                </a:moveTo>
                <a:lnTo>
                  <a:pt x="4667" y="1864"/>
                </a:lnTo>
                <a:lnTo>
                  <a:pt x="4638" y="1835"/>
                </a:lnTo>
                <a:lnTo>
                  <a:pt x="4653" y="1820"/>
                </a:lnTo>
                <a:lnTo>
                  <a:pt x="4682" y="1835"/>
                </a:lnTo>
                <a:close/>
                <a:moveTo>
                  <a:pt x="4609" y="1923"/>
                </a:moveTo>
                <a:lnTo>
                  <a:pt x="4594" y="1952"/>
                </a:lnTo>
                <a:lnTo>
                  <a:pt x="4565" y="1938"/>
                </a:lnTo>
                <a:lnTo>
                  <a:pt x="4579" y="1908"/>
                </a:lnTo>
                <a:lnTo>
                  <a:pt x="4609" y="1923"/>
                </a:lnTo>
                <a:close/>
                <a:moveTo>
                  <a:pt x="4565" y="2026"/>
                </a:moveTo>
                <a:lnTo>
                  <a:pt x="4565" y="2099"/>
                </a:lnTo>
                <a:lnTo>
                  <a:pt x="4565" y="2143"/>
                </a:lnTo>
                <a:lnTo>
                  <a:pt x="4565" y="2128"/>
                </a:lnTo>
                <a:lnTo>
                  <a:pt x="4579" y="2158"/>
                </a:lnTo>
                <a:lnTo>
                  <a:pt x="4594" y="2172"/>
                </a:lnTo>
                <a:lnTo>
                  <a:pt x="4609" y="2172"/>
                </a:lnTo>
                <a:lnTo>
                  <a:pt x="4623" y="2216"/>
                </a:lnTo>
                <a:lnTo>
                  <a:pt x="4623" y="2231"/>
                </a:lnTo>
                <a:lnTo>
                  <a:pt x="4623" y="2246"/>
                </a:lnTo>
                <a:lnTo>
                  <a:pt x="4594" y="2246"/>
                </a:lnTo>
                <a:lnTo>
                  <a:pt x="4594" y="2231"/>
                </a:lnTo>
                <a:lnTo>
                  <a:pt x="4579" y="2187"/>
                </a:lnTo>
                <a:lnTo>
                  <a:pt x="4579" y="2202"/>
                </a:lnTo>
                <a:lnTo>
                  <a:pt x="4550" y="2172"/>
                </a:lnTo>
                <a:lnTo>
                  <a:pt x="4535" y="2143"/>
                </a:lnTo>
                <a:lnTo>
                  <a:pt x="4535" y="2099"/>
                </a:lnTo>
                <a:lnTo>
                  <a:pt x="4535" y="2026"/>
                </a:lnTo>
                <a:lnTo>
                  <a:pt x="4565" y="2026"/>
                </a:lnTo>
                <a:close/>
                <a:moveTo>
                  <a:pt x="4638" y="2319"/>
                </a:moveTo>
                <a:lnTo>
                  <a:pt x="4638" y="2334"/>
                </a:lnTo>
                <a:lnTo>
                  <a:pt x="4638" y="2348"/>
                </a:lnTo>
                <a:lnTo>
                  <a:pt x="4638" y="2363"/>
                </a:lnTo>
                <a:lnTo>
                  <a:pt x="4609" y="2348"/>
                </a:lnTo>
                <a:lnTo>
                  <a:pt x="4609" y="2334"/>
                </a:lnTo>
                <a:lnTo>
                  <a:pt x="4609" y="2348"/>
                </a:lnTo>
                <a:lnTo>
                  <a:pt x="4609" y="2334"/>
                </a:lnTo>
                <a:lnTo>
                  <a:pt x="4638" y="2319"/>
                </a:lnTo>
                <a:close/>
                <a:moveTo>
                  <a:pt x="4638" y="2436"/>
                </a:moveTo>
                <a:lnTo>
                  <a:pt x="4638" y="2466"/>
                </a:lnTo>
                <a:lnTo>
                  <a:pt x="4623" y="2481"/>
                </a:lnTo>
                <a:lnTo>
                  <a:pt x="4609" y="2481"/>
                </a:lnTo>
                <a:lnTo>
                  <a:pt x="4609" y="2466"/>
                </a:lnTo>
                <a:lnTo>
                  <a:pt x="4609" y="2436"/>
                </a:lnTo>
                <a:lnTo>
                  <a:pt x="4638" y="2436"/>
                </a:lnTo>
                <a:close/>
                <a:moveTo>
                  <a:pt x="4653" y="2554"/>
                </a:moveTo>
                <a:lnTo>
                  <a:pt x="4653" y="2569"/>
                </a:lnTo>
                <a:lnTo>
                  <a:pt x="4638" y="2613"/>
                </a:lnTo>
                <a:lnTo>
                  <a:pt x="4638" y="2598"/>
                </a:lnTo>
                <a:lnTo>
                  <a:pt x="4653" y="2613"/>
                </a:lnTo>
                <a:lnTo>
                  <a:pt x="4653" y="2627"/>
                </a:lnTo>
                <a:lnTo>
                  <a:pt x="4667" y="2642"/>
                </a:lnTo>
                <a:lnTo>
                  <a:pt x="4667" y="2657"/>
                </a:lnTo>
                <a:lnTo>
                  <a:pt x="4653" y="2671"/>
                </a:lnTo>
                <a:lnTo>
                  <a:pt x="4653" y="2657"/>
                </a:lnTo>
                <a:lnTo>
                  <a:pt x="4667" y="2686"/>
                </a:lnTo>
                <a:lnTo>
                  <a:pt x="4667" y="2701"/>
                </a:lnTo>
                <a:lnTo>
                  <a:pt x="4667" y="2715"/>
                </a:lnTo>
                <a:lnTo>
                  <a:pt x="4667" y="2701"/>
                </a:lnTo>
                <a:lnTo>
                  <a:pt x="4682" y="2715"/>
                </a:lnTo>
                <a:lnTo>
                  <a:pt x="4682" y="2730"/>
                </a:lnTo>
                <a:lnTo>
                  <a:pt x="4667" y="2759"/>
                </a:lnTo>
                <a:lnTo>
                  <a:pt x="4667" y="2745"/>
                </a:lnTo>
                <a:lnTo>
                  <a:pt x="4667" y="2759"/>
                </a:lnTo>
                <a:lnTo>
                  <a:pt x="4638" y="2774"/>
                </a:lnTo>
                <a:lnTo>
                  <a:pt x="4638" y="2745"/>
                </a:lnTo>
                <a:lnTo>
                  <a:pt x="4653" y="2715"/>
                </a:lnTo>
                <a:lnTo>
                  <a:pt x="4653" y="2730"/>
                </a:lnTo>
                <a:lnTo>
                  <a:pt x="4638" y="2715"/>
                </a:lnTo>
                <a:lnTo>
                  <a:pt x="4638" y="2701"/>
                </a:lnTo>
                <a:lnTo>
                  <a:pt x="4653" y="2701"/>
                </a:lnTo>
                <a:lnTo>
                  <a:pt x="4638" y="2671"/>
                </a:lnTo>
                <a:lnTo>
                  <a:pt x="4638" y="2657"/>
                </a:lnTo>
                <a:lnTo>
                  <a:pt x="4638" y="2642"/>
                </a:lnTo>
                <a:lnTo>
                  <a:pt x="4638" y="2657"/>
                </a:lnTo>
                <a:lnTo>
                  <a:pt x="4623" y="2627"/>
                </a:lnTo>
                <a:lnTo>
                  <a:pt x="4623" y="2642"/>
                </a:lnTo>
                <a:lnTo>
                  <a:pt x="4609" y="2613"/>
                </a:lnTo>
                <a:lnTo>
                  <a:pt x="4609" y="2598"/>
                </a:lnTo>
                <a:lnTo>
                  <a:pt x="4638" y="2554"/>
                </a:lnTo>
                <a:lnTo>
                  <a:pt x="4623" y="2569"/>
                </a:lnTo>
                <a:lnTo>
                  <a:pt x="4623" y="2554"/>
                </a:lnTo>
                <a:lnTo>
                  <a:pt x="4653" y="2554"/>
                </a:lnTo>
                <a:close/>
                <a:moveTo>
                  <a:pt x="4726" y="2818"/>
                </a:moveTo>
                <a:lnTo>
                  <a:pt x="4741" y="2833"/>
                </a:lnTo>
                <a:lnTo>
                  <a:pt x="4726" y="2833"/>
                </a:lnTo>
                <a:lnTo>
                  <a:pt x="4726" y="2862"/>
                </a:lnTo>
                <a:lnTo>
                  <a:pt x="4726" y="2847"/>
                </a:lnTo>
                <a:lnTo>
                  <a:pt x="4711" y="2847"/>
                </a:lnTo>
                <a:lnTo>
                  <a:pt x="4697" y="2833"/>
                </a:lnTo>
                <a:lnTo>
                  <a:pt x="4726" y="2818"/>
                </a:lnTo>
                <a:close/>
                <a:moveTo>
                  <a:pt x="4799" y="2877"/>
                </a:moveTo>
                <a:lnTo>
                  <a:pt x="4829" y="2862"/>
                </a:lnTo>
                <a:lnTo>
                  <a:pt x="4843" y="2877"/>
                </a:lnTo>
                <a:lnTo>
                  <a:pt x="4814" y="2877"/>
                </a:lnTo>
                <a:lnTo>
                  <a:pt x="4829" y="2891"/>
                </a:lnTo>
                <a:lnTo>
                  <a:pt x="4799" y="2906"/>
                </a:lnTo>
                <a:lnTo>
                  <a:pt x="4799" y="2877"/>
                </a:lnTo>
                <a:close/>
                <a:moveTo>
                  <a:pt x="4858" y="2921"/>
                </a:moveTo>
                <a:lnTo>
                  <a:pt x="4858" y="2921"/>
                </a:lnTo>
                <a:lnTo>
                  <a:pt x="4902" y="2921"/>
                </a:lnTo>
                <a:lnTo>
                  <a:pt x="4917" y="2891"/>
                </a:lnTo>
                <a:lnTo>
                  <a:pt x="4932" y="2891"/>
                </a:lnTo>
                <a:lnTo>
                  <a:pt x="4961" y="2891"/>
                </a:lnTo>
                <a:lnTo>
                  <a:pt x="5005" y="2921"/>
                </a:lnTo>
                <a:lnTo>
                  <a:pt x="5020" y="2921"/>
                </a:lnTo>
                <a:lnTo>
                  <a:pt x="5034" y="2950"/>
                </a:lnTo>
                <a:lnTo>
                  <a:pt x="5049" y="2950"/>
                </a:lnTo>
                <a:lnTo>
                  <a:pt x="5049" y="2979"/>
                </a:lnTo>
                <a:lnTo>
                  <a:pt x="5020" y="2979"/>
                </a:lnTo>
                <a:lnTo>
                  <a:pt x="4990" y="2935"/>
                </a:lnTo>
                <a:lnTo>
                  <a:pt x="4990" y="2950"/>
                </a:lnTo>
                <a:lnTo>
                  <a:pt x="4946" y="2921"/>
                </a:lnTo>
                <a:lnTo>
                  <a:pt x="4961" y="2921"/>
                </a:lnTo>
                <a:lnTo>
                  <a:pt x="4917" y="2921"/>
                </a:lnTo>
                <a:lnTo>
                  <a:pt x="4946" y="2906"/>
                </a:lnTo>
                <a:lnTo>
                  <a:pt x="4917" y="2935"/>
                </a:lnTo>
                <a:lnTo>
                  <a:pt x="4917" y="2950"/>
                </a:lnTo>
                <a:lnTo>
                  <a:pt x="4858" y="2950"/>
                </a:lnTo>
                <a:lnTo>
                  <a:pt x="4858" y="2921"/>
                </a:lnTo>
                <a:close/>
                <a:moveTo>
                  <a:pt x="5137" y="2979"/>
                </a:moveTo>
                <a:lnTo>
                  <a:pt x="5152" y="2979"/>
                </a:lnTo>
                <a:lnTo>
                  <a:pt x="5166" y="3009"/>
                </a:lnTo>
                <a:lnTo>
                  <a:pt x="5152" y="3009"/>
                </a:lnTo>
                <a:lnTo>
                  <a:pt x="5137" y="3009"/>
                </a:lnTo>
                <a:lnTo>
                  <a:pt x="5137" y="2979"/>
                </a:lnTo>
                <a:close/>
                <a:moveTo>
                  <a:pt x="5240" y="2950"/>
                </a:moveTo>
                <a:lnTo>
                  <a:pt x="5240" y="2950"/>
                </a:lnTo>
                <a:lnTo>
                  <a:pt x="5269" y="2935"/>
                </a:lnTo>
                <a:lnTo>
                  <a:pt x="5269" y="2965"/>
                </a:lnTo>
                <a:lnTo>
                  <a:pt x="5254" y="2979"/>
                </a:lnTo>
                <a:lnTo>
                  <a:pt x="5240" y="2950"/>
                </a:lnTo>
                <a:close/>
                <a:moveTo>
                  <a:pt x="5342" y="3009"/>
                </a:moveTo>
                <a:lnTo>
                  <a:pt x="5342" y="3024"/>
                </a:lnTo>
                <a:lnTo>
                  <a:pt x="5386" y="3053"/>
                </a:lnTo>
                <a:lnTo>
                  <a:pt x="5431" y="3097"/>
                </a:lnTo>
                <a:lnTo>
                  <a:pt x="5460" y="3112"/>
                </a:lnTo>
                <a:lnTo>
                  <a:pt x="5431" y="3112"/>
                </a:lnTo>
                <a:lnTo>
                  <a:pt x="5460" y="3068"/>
                </a:lnTo>
                <a:lnTo>
                  <a:pt x="5475" y="3053"/>
                </a:lnTo>
                <a:lnTo>
                  <a:pt x="5489" y="3082"/>
                </a:lnTo>
                <a:lnTo>
                  <a:pt x="5475" y="3082"/>
                </a:lnTo>
                <a:lnTo>
                  <a:pt x="5489" y="3082"/>
                </a:lnTo>
                <a:lnTo>
                  <a:pt x="5460" y="3126"/>
                </a:lnTo>
                <a:lnTo>
                  <a:pt x="5445" y="3141"/>
                </a:lnTo>
                <a:lnTo>
                  <a:pt x="5416" y="3126"/>
                </a:lnTo>
                <a:lnTo>
                  <a:pt x="5372" y="3082"/>
                </a:lnTo>
                <a:lnTo>
                  <a:pt x="5328" y="3038"/>
                </a:lnTo>
                <a:lnTo>
                  <a:pt x="5313" y="3038"/>
                </a:lnTo>
                <a:lnTo>
                  <a:pt x="5313" y="3009"/>
                </a:lnTo>
                <a:lnTo>
                  <a:pt x="5342" y="3009"/>
                </a:lnTo>
                <a:close/>
                <a:moveTo>
                  <a:pt x="5563" y="3097"/>
                </a:moveTo>
                <a:lnTo>
                  <a:pt x="5577" y="3097"/>
                </a:lnTo>
                <a:lnTo>
                  <a:pt x="5563" y="3097"/>
                </a:lnTo>
                <a:lnTo>
                  <a:pt x="5592" y="3082"/>
                </a:lnTo>
                <a:lnTo>
                  <a:pt x="5592" y="3112"/>
                </a:lnTo>
                <a:lnTo>
                  <a:pt x="5563" y="3126"/>
                </a:lnTo>
                <a:lnTo>
                  <a:pt x="5563" y="3112"/>
                </a:lnTo>
                <a:lnTo>
                  <a:pt x="5563" y="3097"/>
                </a:lnTo>
                <a:close/>
                <a:moveTo>
                  <a:pt x="5665" y="3141"/>
                </a:moveTo>
                <a:lnTo>
                  <a:pt x="5665" y="3141"/>
                </a:lnTo>
                <a:lnTo>
                  <a:pt x="5651" y="3170"/>
                </a:lnTo>
                <a:lnTo>
                  <a:pt x="5621" y="3170"/>
                </a:lnTo>
                <a:lnTo>
                  <a:pt x="5636" y="3141"/>
                </a:lnTo>
                <a:lnTo>
                  <a:pt x="5665" y="3141"/>
                </a:lnTo>
                <a:close/>
                <a:moveTo>
                  <a:pt x="5665" y="3244"/>
                </a:moveTo>
                <a:lnTo>
                  <a:pt x="5680" y="3258"/>
                </a:lnTo>
                <a:lnTo>
                  <a:pt x="5665" y="3258"/>
                </a:lnTo>
                <a:lnTo>
                  <a:pt x="5709" y="3229"/>
                </a:lnTo>
                <a:lnTo>
                  <a:pt x="5724" y="3229"/>
                </a:lnTo>
                <a:lnTo>
                  <a:pt x="5739" y="3214"/>
                </a:lnTo>
                <a:lnTo>
                  <a:pt x="5753" y="3214"/>
                </a:lnTo>
                <a:lnTo>
                  <a:pt x="5768" y="3229"/>
                </a:lnTo>
                <a:lnTo>
                  <a:pt x="5812" y="3332"/>
                </a:lnTo>
                <a:lnTo>
                  <a:pt x="5797" y="3346"/>
                </a:lnTo>
                <a:lnTo>
                  <a:pt x="5739" y="3244"/>
                </a:lnTo>
                <a:lnTo>
                  <a:pt x="5753" y="3244"/>
                </a:lnTo>
                <a:lnTo>
                  <a:pt x="5739" y="3244"/>
                </a:lnTo>
                <a:lnTo>
                  <a:pt x="5724" y="3258"/>
                </a:lnTo>
                <a:lnTo>
                  <a:pt x="5665" y="3273"/>
                </a:lnTo>
                <a:lnTo>
                  <a:pt x="5665" y="3288"/>
                </a:lnTo>
                <a:lnTo>
                  <a:pt x="5651" y="3273"/>
                </a:lnTo>
                <a:lnTo>
                  <a:pt x="5636" y="3273"/>
                </a:lnTo>
                <a:lnTo>
                  <a:pt x="5665" y="3244"/>
                </a:lnTo>
                <a:close/>
                <a:moveTo>
                  <a:pt x="5871" y="3390"/>
                </a:moveTo>
                <a:lnTo>
                  <a:pt x="5885" y="3420"/>
                </a:lnTo>
                <a:lnTo>
                  <a:pt x="5871" y="3434"/>
                </a:lnTo>
                <a:lnTo>
                  <a:pt x="5841" y="3420"/>
                </a:lnTo>
                <a:lnTo>
                  <a:pt x="5871" y="3390"/>
                </a:lnTo>
                <a:close/>
                <a:moveTo>
                  <a:pt x="5944" y="3478"/>
                </a:moveTo>
                <a:lnTo>
                  <a:pt x="5944" y="3508"/>
                </a:lnTo>
                <a:lnTo>
                  <a:pt x="5944" y="3493"/>
                </a:lnTo>
                <a:lnTo>
                  <a:pt x="5944" y="3508"/>
                </a:lnTo>
                <a:lnTo>
                  <a:pt x="5915" y="3522"/>
                </a:lnTo>
                <a:lnTo>
                  <a:pt x="5915" y="3508"/>
                </a:lnTo>
                <a:lnTo>
                  <a:pt x="5915" y="3478"/>
                </a:lnTo>
                <a:lnTo>
                  <a:pt x="5944" y="3478"/>
                </a:lnTo>
                <a:close/>
                <a:moveTo>
                  <a:pt x="6003" y="3537"/>
                </a:moveTo>
                <a:lnTo>
                  <a:pt x="6032" y="3537"/>
                </a:lnTo>
                <a:lnTo>
                  <a:pt x="6047" y="3552"/>
                </a:lnTo>
                <a:lnTo>
                  <a:pt x="6091" y="3596"/>
                </a:lnTo>
                <a:lnTo>
                  <a:pt x="6120" y="3669"/>
                </a:lnTo>
                <a:lnTo>
                  <a:pt x="6150" y="3713"/>
                </a:lnTo>
                <a:lnTo>
                  <a:pt x="6164" y="3713"/>
                </a:lnTo>
                <a:lnTo>
                  <a:pt x="6135" y="3743"/>
                </a:lnTo>
                <a:lnTo>
                  <a:pt x="6135" y="3728"/>
                </a:lnTo>
                <a:lnTo>
                  <a:pt x="6106" y="3684"/>
                </a:lnTo>
                <a:lnTo>
                  <a:pt x="6091" y="3684"/>
                </a:lnTo>
                <a:lnTo>
                  <a:pt x="6062" y="3611"/>
                </a:lnTo>
                <a:lnTo>
                  <a:pt x="6018" y="3567"/>
                </a:lnTo>
                <a:lnTo>
                  <a:pt x="6032" y="3567"/>
                </a:lnTo>
                <a:lnTo>
                  <a:pt x="6003" y="3567"/>
                </a:lnTo>
                <a:lnTo>
                  <a:pt x="6003" y="3537"/>
                </a:lnTo>
                <a:close/>
                <a:moveTo>
                  <a:pt x="6223" y="3787"/>
                </a:moveTo>
                <a:lnTo>
                  <a:pt x="6223" y="3816"/>
                </a:lnTo>
                <a:lnTo>
                  <a:pt x="6194" y="3816"/>
                </a:lnTo>
                <a:lnTo>
                  <a:pt x="6194" y="3787"/>
                </a:lnTo>
                <a:lnTo>
                  <a:pt x="6223" y="3787"/>
                </a:lnTo>
                <a:close/>
                <a:moveTo>
                  <a:pt x="6238" y="3904"/>
                </a:moveTo>
                <a:lnTo>
                  <a:pt x="6238" y="3933"/>
                </a:lnTo>
                <a:lnTo>
                  <a:pt x="6208" y="3933"/>
                </a:lnTo>
                <a:lnTo>
                  <a:pt x="6208" y="3904"/>
                </a:lnTo>
                <a:lnTo>
                  <a:pt x="6238" y="3904"/>
                </a:lnTo>
                <a:close/>
                <a:moveTo>
                  <a:pt x="6282" y="3977"/>
                </a:moveTo>
                <a:lnTo>
                  <a:pt x="6326" y="3977"/>
                </a:lnTo>
                <a:lnTo>
                  <a:pt x="6370" y="3992"/>
                </a:lnTo>
                <a:lnTo>
                  <a:pt x="6399" y="4065"/>
                </a:lnTo>
                <a:lnTo>
                  <a:pt x="6384" y="4065"/>
                </a:lnTo>
                <a:lnTo>
                  <a:pt x="6458" y="4095"/>
                </a:lnTo>
                <a:lnTo>
                  <a:pt x="6458" y="4124"/>
                </a:lnTo>
                <a:lnTo>
                  <a:pt x="6370" y="4095"/>
                </a:lnTo>
                <a:lnTo>
                  <a:pt x="6370" y="4080"/>
                </a:lnTo>
                <a:lnTo>
                  <a:pt x="6340" y="4007"/>
                </a:lnTo>
                <a:lnTo>
                  <a:pt x="6355" y="4021"/>
                </a:lnTo>
                <a:lnTo>
                  <a:pt x="6326" y="4007"/>
                </a:lnTo>
                <a:lnTo>
                  <a:pt x="6282" y="4007"/>
                </a:lnTo>
                <a:lnTo>
                  <a:pt x="6282" y="3977"/>
                </a:lnTo>
                <a:close/>
                <a:moveTo>
                  <a:pt x="6502" y="4183"/>
                </a:moveTo>
                <a:lnTo>
                  <a:pt x="6502" y="4212"/>
                </a:lnTo>
                <a:lnTo>
                  <a:pt x="6473" y="4212"/>
                </a:lnTo>
                <a:lnTo>
                  <a:pt x="6473" y="4183"/>
                </a:lnTo>
                <a:lnTo>
                  <a:pt x="6502" y="4183"/>
                </a:lnTo>
                <a:close/>
                <a:moveTo>
                  <a:pt x="6473" y="4300"/>
                </a:moveTo>
                <a:lnTo>
                  <a:pt x="6473" y="4315"/>
                </a:lnTo>
                <a:lnTo>
                  <a:pt x="6473" y="4330"/>
                </a:lnTo>
                <a:lnTo>
                  <a:pt x="6443" y="4330"/>
                </a:lnTo>
                <a:lnTo>
                  <a:pt x="6443" y="4300"/>
                </a:lnTo>
                <a:lnTo>
                  <a:pt x="6458" y="4286"/>
                </a:lnTo>
                <a:lnTo>
                  <a:pt x="6473" y="4300"/>
                </a:lnTo>
                <a:close/>
                <a:moveTo>
                  <a:pt x="6473" y="4403"/>
                </a:moveTo>
                <a:lnTo>
                  <a:pt x="6487" y="4418"/>
                </a:lnTo>
                <a:lnTo>
                  <a:pt x="6473" y="4403"/>
                </a:lnTo>
                <a:lnTo>
                  <a:pt x="6546" y="4447"/>
                </a:lnTo>
                <a:lnTo>
                  <a:pt x="6575" y="4447"/>
                </a:lnTo>
                <a:lnTo>
                  <a:pt x="6663" y="4476"/>
                </a:lnTo>
                <a:lnTo>
                  <a:pt x="6678" y="4476"/>
                </a:lnTo>
                <a:lnTo>
                  <a:pt x="6678" y="4491"/>
                </a:lnTo>
                <a:lnTo>
                  <a:pt x="6663" y="4506"/>
                </a:lnTo>
                <a:lnTo>
                  <a:pt x="6649" y="4491"/>
                </a:lnTo>
                <a:lnTo>
                  <a:pt x="6649" y="4506"/>
                </a:lnTo>
                <a:lnTo>
                  <a:pt x="6561" y="4476"/>
                </a:lnTo>
                <a:lnTo>
                  <a:pt x="6575" y="4476"/>
                </a:lnTo>
                <a:lnTo>
                  <a:pt x="6546" y="4476"/>
                </a:lnTo>
                <a:lnTo>
                  <a:pt x="6531" y="4476"/>
                </a:lnTo>
                <a:lnTo>
                  <a:pt x="6458" y="4432"/>
                </a:lnTo>
                <a:lnTo>
                  <a:pt x="6458" y="4418"/>
                </a:lnTo>
                <a:lnTo>
                  <a:pt x="6473" y="4403"/>
                </a:lnTo>
                <a:close/>
                <a:moveTo>
                  <a:pt x="6737" y="4550"/>
                </a:moveTo>
                <a:lnTo>
                  <a:pt x="6766" y="4564"/>
                </a:lnTo>
                <a:lnTo>
                  <a:pt x="6751" y="4594"/>
                </a:lnTo>
                <a:lnTo>
                  <a:pt x="6722" y="4579"/>
                </a:lnTo>
                <a:lnTo>
                  <a:pt x="6737" y="4550"/>
                </a:lnTo>
                <a:close/>
                <a:moveTo>
                  <a:pt x="6839" y="4608"/>
                </a:moveTo>
                <a:lnTo>
                  <a:pt x="6854" y="4608"/>
                </a:lnTo>
                <a:lnTo>
                  <a:pt x="6869" y="4623"/>
                </a:lnTo>
                <a:lnTo>
                  <a:pt x="6854" y="4652"/>
                </a:lnTo>
                <a:lnTo>
                  <a:pt x="6839" y="4638"/>
                </a:lnTo>
                <a:lnTo>
                  <a:pt x="6825" y="4638"/>
                </a:lnTo>
                <a:lnTo>
                  <a:pt x="6839" y="4608"/>
                </a:lnTo>
                <a:close/>
                <a:moveTo>
                  <a:pt x="6942" y="4652"/>
                </a:moveTo>
                <a:lnTo>
                  <a:pt x="6971" y="4667"/>
                </a:lnTo>
                <a:lnTo>
                  <a:pt x="7016" y="4682"/>
                </a:lnTo>
                <a:lnTo>
                  <a:pt x="7162" y="4755"/>
                </a:lnTo>
                <a:lnTo>
                  <a:pt x="7148" y="4785"/>
                </a:lnTo>
                <a:lnTo>
                  <a:pt x="7001" y="4711"/>
                </a:lnTo>
                <a:lnTo>
                  <a:pt x="6957" y="4697"/>
                </a:lnTo>
                <a:lnTo>
                  <a:pt x="6942" y="4682"/>
                </a:lnTo>
                <a:lnTo>
                  <a:pt x="6942" y="4652"/>
                </a:lnTo>
                <a:close/>
                <a:moveTo>
                  <a:pt x="7221" y="4770"/>
                </a:moveTo>
                <a:lnTo>
                  <a:pt x="7250" y="4755"/>
                </a:lnTo>
                <a:lnTo>
                  <a:pt x="7265" y="4770"/>
                </a:lnTo>
                <a:lnTo>
                  <a:pt x="7236" y="4785"/>
                </a:lnTo>
                <a:lnTo>
                  <a:pt x="7221" y="4770"/>
                </a:lnTo>
                <a:close/>
                <a:moveTo>
                  <a:pt x="7294" y="4829"/>
                </a:moveTo>
                <a:lnTo>
                  <a:pt x="7294" y="4858"/>
                </a:lnTo>
                <a:lnTo>
                  <a:pt x="7265" y="4858"/>
                </a:lnTo>
                <a:lnTo>
                  <a:pt x="7265" y="4829"/>
                </a:lnTo>
                <a:lnTo>
                  <a:pt x="7294" y="4829"/>
                </a:lnTo>
                <a:close/>
                <a:moveTo>
                  <a:pt x="7324" y="4931"/>
                </a:moveTo>
                <a:lnTo>
                  <a:pt x="7324" y="4931"/>
                </a:lnTo>
                <a:lnTo>
                  <a:pt x="7324" y="4946"/>
                </a:lnTo>
                <a:lnTo>
                  <a:pt x="7324" y="4931"/>
                </a:lnTo>
                <a:lnTo>
                  <a:pt x="7368" y="4946"/>
                </a:lnTo>
                <a:lnTo>
                  <a:pt x="7353" y="4946"/>
                </a:lnTo>
                <a:lnTo>
                  <a:pt x="7412" y="4946"/>
                </a:lnTo>
                <a:lnTo>
                  <a:pt x="7426" y="4961"/>
                </a:lnTo>
                <a:lnTo>
                  <a:pt x="7456" y="4990"/>
                </a:lnTo>
                <a:lnTo>
                  <a:pt x="7515" y="5034"/>
                </a:lnTo>
                <a:lnTo>
                  <a:pt x="7500" y="5049"/>
                </a:lnTo>
                <a:lnTo>
                  <a:pt x="7441" y="5019"/>
                </a:lnTo>
                <a:lnTo>
                  <a:pt x="7397" y="4975"/>
                </a:lnTo>
                <a:lnTo>
                  <a:pt x="7412" y="4975"/>
                </a:lnTo>
                <a:lnTo>
                  <a:pt x="7353" y="4975"/>
                </a:lnTo>
                <a:lnTo>
                  <a:pt x="7309" y="4961"/>
                </a:lnTo>
                <a:lnTo>
                  <a:pt x="7294" y="4961"/>
                </a:lnTo>
                <a:lnTo>
                  <a:pt x="7294" y="4946"/>
                </a:lnTo>
                <a:lnTo>
                  <a:pt x="7324" y="4931"/>
                </a:lnTo>
                <a:close/>
                <a:moveTo>
                  <a:pt x="7515" y="5005"/>
                </a:moveTo>
                <a:lnTo>
                  <a:pt x="7500" y="4990"/>
                </a:lnTo>
                <a:lnTo>
                  <a:pt x="7500" y="4975"/>
                </a:lnTo>
                <a:lnTo>
                  <a:pt x="7529" y="4975"/>
                </a:lnTo>
                <a:lnTo>
                  <a:pt x="7515" y="4975"/>
                </a:lnTo>
                <a:lnTo>
                  <a:pt x="7529" y="4990"/>
                </a:lnTo>
                <a:lnTo>
                  <a:pt x="7515" y="5005"/>
                </a:lnTo>
                <a:close/>
                <a:moveTo>
                  <a:pt x="7559" y="4887"/>
                </a:moveTo>
                <a:lnTo>
                  <a:pt x="7573" y="4873"/>
                </a:lnTo>
                <a:lnTo>
                  <a:pt x="7588" y="4902"/>
                </a:lnTo>
                <a:lnTo>
                  <a:pt x="7573" y="4917"/>
                </a:lnTo>
                <a:lnTo>
                  <a:pt x="7559" y="4887"/>
                </a:lnTo>
                <a:close/>
                <a:moveTo>
                  <a:pt x="7588" y="4843"/>
                </a:moveTo>
                <a:lnTo>
                  <a:pt x="7573" y="4829"/>
                </a:lnTo>
                <a:lnTo>
                  <a:pt x="7559" y="4770"/>
                </a:lnTo>
                <a:lnTo>
                  <a:pt x="7559" y="4785"/>
                </a:lnTo>
                <a:lnTo>
                  <a:pt x="7529" y="4726"/>
                </a:lnTo>
                <a:lnTo>
                  <a:pt x="7485" y="4623"/>
                </a:lnTo>
                <a:lnTo>
                  <a:pt x="7515" y="4608"/>
                </a:lnTo>
                <a:lnTo>
                  <a:pt x="7559" y="4726"/>
                </a:lnTo>
                <a:lnTo>
                  <a:pt x="7544" y="4711"/>
                </a:lnTo>
                <a:lnTo>
                  <a:pt x="7588" y="4755"/>
                </a:lnTo>
                <a:lnTo>
                  <a:pt x="7588" y="4770"/>
                </a:lnTo>
                <a:lnTo>
                  <a:pt x="7603" y="4814"/>
                </a:lnTo>
                <a:lnTo>
                  <a:pt x="7588" y="4843"/>
                </a:lnTo>
                <a:close/>
                <a:moveTo>
                  <a:pt x="7470" y="4535"/>
                </a:moveTo>
                <a:lnTo>
                  <a:pt x="7485" y="4506"/>
                </a:lnTo>
                <a:lnTo>
                  <a:pt x="7515" y="4520"/>
                </a:lnTo>
                <a:lnTo>
                  <a:pt x="7500" y="4550"/>
                </a:lnTo>
                <a:lnTo>
                  <a:pt x="7470" y="4535"/>
                </a:lnTo>
                <a:close/>
                <a:moveTo>
                  <a:pt x="7544" y="4447"/>
                </a:moveTo>
                <a:lnTo>
                  <a:pt x="7544" y="4432"/>
                </a:lnTo>
                <a:lnTo>
                  <a:pt x="7559" y="4418"/>
                </a:lnTo>
                <a:lnTo>
                  <a:pt x="7573" y="4432"/>
                </a:lnTo>
                <a:lnTo>
                  <a:pt x="7573" y="4447"/>
                </a:lnTo>
                <a:lnTo>
                  <a:pt x="7573" y="4462"/>
                </a:lnTo>
                <a:lnTo>
                  <a:pt x="7544" y="4447"/>
                </a:lnTo>
                <a:close/>
                <a:moveTo>
                  <a:pt x="7632" y="4403"/>
                </a:moveTo>
                <a:lnTo>
                  <a:pt x="7676" y="4476"/>
                </a:lnTo>
                <a:lnTo>
                  <a:pt x="7705" y="4491"/>
                </a:lnTo>
                <a:lnTo>
                  <a:pt x="7779" y="4579"/>
                </a:lnTo>
                <a:lnTo>
                  <a:pt x="7764" y="4594"/>
                </a:lnTo>
                <a:lnTo>
                  <a:pt x="7691" y="4520"/>
                </a:lnTo>
                <a:lnTo>
                  <a:pt x="7661" y="4506"/>
                </a:lnTo>
                <a:lnTo>
                  <a:pt x="7661" y="4491"/>
                </a:lnTo>
                <a:lnTo>
                  <a:pt x="7603" y="4418"/>
                </a:lnTo>
                <a:lnTo>
                  <a:pt x="7632" y="4403"/>
                </a:lnTo>
                <a:close/>
                <a:moveTo>
                  <a:pt x="7837" y="4652"/>
                </a:moveTo>
                <a:lnTo>
                  <a:pt x="7837" y="4667"/>
                </a:lnTo>
                <a:lnTo>
                  <a:pt x="7852" y="4682"/>
                </a:lnTo>
                <a:lnTo>
                  <a:pt x="7823" y="4697"/>
                </a:lnTo>
                <a:lnTo>
                  <a:pt x="7808" y="4682"/>
                </a:lnTo>
                <a:lnTo>
                  <a:pt x="7808" y="4667"/>
                </a:lnTo>
                <a:lnTo>
                  <a:pt x="7837" y="4652"/>
                </a:lnTo>
                <a:close/>
                <a:moveTo>
                  <a:pt x="7881" y="4741"/>
                </a:moveTo>
                <a:lnTo>
                  <a:pt x="7896" y="4755"/>
                </a:lnTo>
                <a:lnTo>
                  <a:pt x="7911" y="4770"/>
                </a:lnTo>
                <a:lnTo>
                  <a:pt x="7881" y="4785"/>
                </a:lnTo>
                <a:lnTo>
                  <a:pt x="7881" y="4770"/>
                </a:lnTo>
                <a:lnTo>
                  <a:pt x="7881" y="4785"/>
                </a:lnTo>
                <a:lnTo>
                  <a:pt x="7867" y="4770"/>
                </a:lnTo>
                <a:lnTo>
                  <a:pt x="7881" y="4741"/>
                </a:lnTo>
                <a:close/>
                <a:moveTo>
                  <a:pt x="7955" y="4755"/>
                </a:moveTo>
                <a:lnTo>
                  <a:pt x="7984" y="4755"/>
                </a:lnTo>
                <a:lnTo>
                  <a:pt x="8043" y="4697"/>
                </a:lnTo>
                <a:lnTo>
                  <a:pt x="8058" y="4697"/>
                </a:lnTo>
                <a:lnTo>
                  <a:pt x="8072" y="4711"/>
                </a:lnTo>
                <a:lnTo>
                  <a:pt x="8087" y="4741"/>
                </a:lnTo>
                <a:lnTo>
                  <a:pt x="8102" y="4785"/>
                </a:lnTo>
                <a:lnTo>
                  <a:pt x="8087" y="4770"/>
                </a:lnTo>
                <a:lnTo>
                  <a:pt x="8131" y="4785"/>
                </a:lnTo>
                <a:lnTo>
                  <a:pt x="8116" y="4785"/>
                </a:lnTo>
                <a:lnTo>
                  <a:pt x="8131" y="4785"/>
                </a:lnTo>
                <a:lnTo>
                  <a:pt x="8131" y="4814"/>
                </a:lnTo>
                <a:lnTo>
                  <a:pt x="8116" y="4814"/>
                </a:lnTo>
                <a:lnTo>
                  <a:pt x="8087" y="4799"/>
                </a:lnTo>
                <a:lnTo>
                  <a:pt x="8072" y="4799"/>
                </a:lnTo>
                <a:lnTo>
                  <a:pt x="8072" y="4785"/>
                </a:lnTo>
                <a:lnTo>
                  <a:pt x="8058" y="4741"/>
                </a:lnTo>
                <a:lnTo>
                  <a:pt x="8058" y="4755"/>
                </a:lnTo>
                <a:lnTo>
                  <a:pt x="8043" y="4726"/>
                </a:lnTo>
                <a:lnTo>
                  <a:pt x="8072" y="4726"/>
                </a:lnTo>
                <a:lnTo>
                  <a:pt x="7999" y="4785"/>
                </a:lnTo>
                <a:lnTo>
                  <a:pt x="7984" y="4785"/>
                </a:lnTo>
                <a:lnTo>
                  <a:pt x="7969" y="4785"/>
                </a:lnTo>
                <a:lnTo>
                  <a:pt x="7955" y="4755"/>
                </a:lnTo>
                <a:close/>
                <a:moveTo>
                  <a:pt x="8219" y="4755"/>
                </a:moveTo>
                <a:lnTo>
                  <a:pt x="8234" y="4755"/>
                </a:lnTo>
                <a:lnTo>
                  <a:pt x="8248" y="4755"/>
                </a:lnTo>
                <a:lnTo>
                  <a:pt x="8248" y="4785"/>
                </a:lnTo>
                <a:lnTo>
                  <a:pt x="8234" y="4785"/>
                </a:lnTo>
                <a:lnTo>
                  <a:pt x="8219" y="4785"/>
                </a:lnTo>
                <a:lnTo>
                  <a:pt x="8219" y="4755"/>
                </a:lnTo>
                <a:close/>
                <a:moveTo>
                  <a:pt x="8263" y="4741"/>
                </a:moveTo>
                <a:lnTo>
                  <a:pt x="8263" y="4741"/>
                </a:lnTo>
                <a:lnTo>
                  <a:pt x="8263" y="4726"/>
                </a:lnTo>
                <a:lnTo>
                  <a:pt x="8263" y="4711"/>
                </a:lnTo>
                <a:lnTo>
                  <a:pt x="8292" y="4711"/>
                </a:lnTo>
                <a:lnTo>
                  <a:pt x="8292" y="4726"/>
                </a:lnTo>
                <a:lnTo>
                  <a:pt x="8292" y="4741"/>
                </a:lnTo>
                <a:lnTo>
                  <a:pt x="8263" y="4741"/>
                </a:lnTo>
                <a:close/>
                <a:moveTo>
                  <a:pt x="8336" y="4638"/>
                </a:moveTo>
                <a:lnTo>
                  <a:pt x="8336" y="4638"/>
                </a:lnTo>
                <a:lnTo>
                  <a:pt x="8351" y="4608"/>
                </a:lnTo>
                <a:lnTo>
                  <a:pt x="8351" y="4623"/>
                </a:lnTo>
                <a:lnTo>
                  <a:pt x="8351" y="4594"/>
                </a:lnTo>
                <a:lnTo>
                  <a:pt x="8380" y="4520"/>
                </a:lnTo>
                <a:lnTo>
                  <a:pt x="8380" y="4506"/>
                </a:lnTo>
                <a:lnTo>
                  <a:pt x="8395" y="4506"/>
                </a:lnTo>
                <a:lnTo>
                  <a:pt x="8483" y="4506"/>
                </a:lnTo>
                <a:lnTo>
                  <a:pt x="8483" y="4535"/>
                </a:lnTo>
                <a:lnTo>
                  <a:pt x="8395" y="4535"/>
                </a:lnTo>
                <a:lnTo>
                  <a:pt x="8410" y="4520"/>
                </a:lnTo>
                <a:lnTo>
                  <a:pt x="8380" y="4594"/>
                </a:lnTo>
                <a:lnTo>
                  <a:pt x="8380" y="4623"/>
                </a:lnTo>
                <a:lnTo>
                  <a:pt x="8351" y="4652"/>
                </a:lnTo>
                <a:lnTo>
                  <a:pt x="8351" y="4667"/>
                </a:lnTo>
                <a:lnTo>
                  <a:pt x="8336" y="4638"/>
                </a:lnTo>
                <a:close/>
                <a:moveTo>
                  <a:pt x="8586" y="4491"/>
                </a:moveTo>
                <a:lnTo>
                  <a:pt x="8615" y="4506"/>
                </a:lnTo>
                <a:lnTo>
                  <a:pt x="8601" y="4535"/>
                </a:lnTo>
                <a:lnTo>
                  <a:pt x="8571" y="4520"/>
                </a:lnTo>
                <a:lnTo>
                  <a:pt x="8586" y="4491"/>
                </a:lnTo>
                <a:close/>
                <a:moveTo>
                  <a:pt x="8674" y="4564"/>
                </a:moveTo>
                <a:lnTo>
                  <a:pt x="8703" y="4579"/>
                </a:lnTo>
                <a:lnTo>
                  <a:pt x="8689" y="4579"/>
                </a:lnTo>
                <a:lnTo>
                  <a:pt x="8689" y="4608"/>
                </a:lnTo>
                <a:lnTo>
                  <a:pt x="8659" y="4594"/>
                </a:lnTo>
                <a:lnTo>
                  <a:pt x="8674" y="4564"/>
                </a:lnTo>
                <a:close/>
                <a:moveTo>
                  <a:pt x="8791" y="4608"/>
                </a:moveTo>
                <a:lnTo>
                  <a:pt x="8791" y="4623"/>
                </a:lnTo>
                <a:lnTo>
                  <a:pt x="8777" y="4638"/>
                </a:lnTo>
                <a:lnTo>
                  <a:pt x="8762" y="4652"/>
                </a:lnTo>
                <a:lnTo>
                  <a:pt x="8659" y="4711"/>
                </a:lnTo>
                <a:lnTo>
                  <a:pt x="8659" y="4682"/>
                </a:lnTo>
                <a:lnTo>
                  <a:pt x="8689" y="4741"/>
                </a:lnTo>
                <a:lnTo>
                  <a:pt x="8674" y="4755"/>
                </a:lnTo>
                <a:lnTo>
                  <a:pt x="8659" y="4770"/>
                </a:lnTo>
                <a:lnTo>
                  <a:pt x="8645" y="4741"/>
                </a:lnTo>
                <a:lnTo>
                  <a:pt x="8659" y="4726"/>
                </a:lnTo>
                <a:lnTo>
                  <a:pt x="8659" y="4741"/>
                </a:lnTo>
                <a:lnTo>
                  <a:pt x="8630" y="4697"/>
                </a:lnTo>
                <a:lnTo>
                  <a:pt x="8630" y="4682"/>
                </a:lnTo>
                <a:lnTo>
                  <a:pt x="8645" y="4682"/>
                </a:lnTo>
                <a:lnTo>
                  <a:pt x="8747" y="4638"/>
                </a:lnTo>
                <a:lnTo>
                  <a:pt x="8762" y="4623"/>
                </a:lnTo>
                <a:lnTo>
                  <a:pt x="8762" y="4608"/>
                </a:lnTo>
                <a:lnTo>
                  <a:pt x="8791" y="4608"/>
                </a:lnTo>
                <a:close/>
                <a:moveTo>
                  <a:pt x="8689" y="4829"/>
                </a:moveTo>
                <a:lnTo>
                  <a:pt x="8703" y="4843"/>
                </a:lnTo>
                <a:lnTo>
                  <a:pt x="8674" y="4858"/>
                </a:lnTo>
                <a:lnTo>
                  <a:pt x="8659" y="4843"/>
                </a:lnTo>
                <a:lnTo>
                  <a:pt x="8689" y="4829"/>
                </a:lnTo>
                <a:close/>
                <a:moveTo>
                  <a:pt x="8718" y="4946"/>
                </a:moveTo>
                <a:lnTo>
                  <a:pt x="8733" y="4975"/>
                </a:lnTo>
                <a:lnTo>
                  <a:pt x="8703" y="4975"/>
                </a:lnTo>
                <a:lnTo>
                  <a:pt x="8689" y="4946"/>
                </a:lnTo>
                <a:lnTo>
                  <a:pt x="8718" y="4946"/>
                </a:lnTo>
                <a:close/>
                <a:moveTo>
                  <a:pt x="8674" y="5034"/>
                </a:moveTo>
                <a:lnTo>
                  <a:pt x="8659" y="5078"/>
                </a:lnTo>
                <a:lnTo>
                  <a:pt x="8630" y="5122"/>
                </a:lnTo>
                <a:lnTo>
                  <a:pt x="8630" y="5137"/>
                </a:lnTo>
                <a:lnTo>
                  <a:pt x="8586" y="5151"/>
                </a:lnTo>
                <a:lnTo>
                  <a:pt x="8601" y="5137"/>
                </a:lnTo>
                <a:lnTo>
                  <a:pt x="8586" y="5181"/>
                </a:lnTo>
                <a:lnTo>
                  <a:pt x="8571" y="5195"/>
                </a:lnTo>
                <a:lnTo>
                  <a:pt x="8571" y="5181"/>
                </a:lnTo>
                <a:lnTo>
                  <a:pt x="8512" y="5151"/>
                </a:lnTo>
                <a:lnTo>
                  <a:pt x="8527" y="5122"/>
                </a:lnTo>
                <a:lnTo>
                  <a:pt x="8586" y="5166"/>
                </a:lnTo>
                <a:lnTo>
                  <a:pt x="8571" y="5166"/>
                </a:lnTo>
                <a:lnTo>
                  <a:pt x="8571" y="5137"/>
                </a:lnTo>
                <a:lnTo>
                  <a:pt x="8586" y="5122"/>
                </a:lnTo>
                <a:lnTo>
                  <a:pt x="8615" y="5107"/>
                </a:lnTo>
                <a:lnTo>
                  <a:pt x="8645" y="5063"/>
                </a:lnTo>
                <a:lnTo>
                  <a:pt x="8645" y="5034"/>
                </a:lnTo>
                <a:lnTo>
                  <a:pt x="8674" y="5034"/>
                </a:lnTo>
                <a:close/>
                <a:moveTo>
                  <a:pt x="8439" y="5107"/>
                </a:moveTo>
                <a:lnTo>
                  <a:pt x="8424" y="5078"/>
                </a:lnTo>
                <a:lnTo>
                  <a:pt x="8439" y="5063"/>
                </a:lnTo>
                <a:lnTo>
                  <a:pt x="8468" y="5078"/>
                </a:lnTo>
                <a:lnTo>
                  <a:pt x="8439" y="5107"/>
                </a:lnTo>
                <a:close/>
                <a:moveTo>
                  <a:pt x="8366" y="5122"/>
                </a:moveTo>
                <a:lnTo>
                  <a:pt x="8336" y="5137"/>
                </a:lnTo>
                <a:lnTo>
                  <a:pt x="8322" y="5107"/>
                </a:lnTo>
                <a:lnTo>
                  <a:pt x="8351" y="5093"/>
                </a:lnTo>
                <a:lnTo>
                  <a:pt x="8366" y="5122"/>
                </a:lnTo>
                <a:close/>
                <a:moveTo>
                  <a:pt x="8292" y="5195"/>
                </a:moveTo>
                <a:lnTo>
                  <a:pt x="8263" y="5254"/>
                </a:lnTo>
                <a:lnTo>
                  <a:pt x="8263" y="5269"/>
                </a:lnTo>
                <a:lnTo>
                  <a:pt x="8234" y="5284"/>
                </a:lnTo>
                <a:lnTo>
                  <a:pt x="8234" y="5269"/>
                </a:lnTo>
                <a:lnTo>
                  <a:pt x="8219" y="5298"/>
                </a:lnTo>
                <a:lnTo>
                  <a:pt x="8219" y="5284"/>
                </a:lnTo>
                <a:lnTo>
                  <a:pt x="8263" y="5313"/>
                </a:lnTo>
                <a:lnTo>
                  <a:pt x="8278" y="5313"/>
                </a:lnTo>
                <a:lnTo>
                  <a:pt x="8292" y="5357"/>
                </a:lnTo>
                <a:lnTo>
                  <a:pt x="8292" y="5372"/>
                </a:lnTo>
                <a:lnTo>
                  <a:pt x="8278" y="5386"/>
                </a:lnTo>
                <a:lnTo>
                  <a:pt x="8263" y="5357"/>
                </a:lnTo>
                <a:lnTo>
                  <a:pt x="8248" y="5328"/>
                </a:lnTo>
                <a:lnTo>
                  <a:pt x="8248" y="5342"/>
                </a:lnTo>
                <a:lnTo>
                  <a:pt x="8204" y="5298"/>
                </a:lnTo>
                <a:lnTo>
                  <a:pt x="8204" y="5284"/>
                </a:lnTo>
                <a:lnTo>
                  <a:pt x="8219" y="5254"/>
                </a:lnTo>
                <a:lnTo>
                  <a:pt x="8248" y="5240"/>
                </a:lnTo>
                <a:lnTo>
                  <a:pt x="8234" y="5240"/>
                </a:lnTo>
                <a:lnTo>
                  <a:pt x="8278" y="5181"/>
                </a:lnTo>
                <a:lnTo>
                  <a:pt x="8292" y="5195"/>
                </a:lnTo>
                <a:close/>
                <a:moveTo>
                  <a:pt x="8322" y="5460"/>
                </a:moveTo>
                <a:lnTo>
                  <a:pt x="8336" y="5489"/>
                </a:lnTo>
                <a:lnTo>
                  <a:pt x="8307" y="5489"/>
                </a:lnTo>
                <a:lnTo>
                  <a:pt x="8292" y="5460"/>
                </a:lnTo>
                <a:lnTo>
                  <a:pt x="8322" y="5460"/>
                </a:lnTo>
                <a:close/>
                <a:moveTo>
                  <a:pt x="8351" y="5562"/>
                </a:moveTo>
                <a:lnTo>
                  <a:pt x="8351" y="5577"/>
                </a:lnTo>
                <a:lnTo>
                  <a:pt x="8351" y="5606"/>
                </a:lnTo>
                <a:lnTo>
                  <a:pt x="8322" y="5592"/>
                </a:lnTo>
                <a:lnTo>
                  <a:pt x="8336" y="5577"/>
                </a:lnTo>
                <a:lnTo>
                  <a:pt x="8322" y="5577"/>
                </a:lnTo>
                <a:lnTo>
                  <a:pt x="8351" y="5562"/>
                </a:lnTo>
                <a:close/>
                <a:moveTo>
                  <a:pt x="8307" y="5680"/>
                </a:moveTo>
                <a:lnTo>
                  <a:pt x="8307" y="5694"/>
                </a:lnTo>
                <a:lnTo>
                  <a:pt x="8292" y="5709"/>
                </a:lnTo>
                <a:lnTo>
                  <a:pt x="8263" y="5724"/>
                </a:lnTo>
                <a:lnTo>
                  <a:pt x="8278" y="5709"/>
                </a:lnTo>
                <a:lnTo>
                  <a:pt x="8278" y="5738"/>
                </a:lnTo>
                <a:lnTo>
                  <a:pt x="8278" y="5724"/>
                </a:lnTo>
                <a:lnTo>
                  <a:pt x="8292" y="5768"/>
                </a:lnTo>
                <a:lnTo>
                  <a:pt x="8307" y="5768"/>
                </a:lnTo>
                <a:lnTo>
                  <a:pt x="8307" y="5812"/>
                </a:lnTo>
                <a:lnTo>
                  <a:pt x="8292" y="5812"/>
                </a:lnTo>
                <a:lnTo>
                  <a:pt x="8278" y="5841"/>
                </a:lnTo>
                <a:lnTo>
                  <a:pt x="8263" y="5841"/>
                </a:lnTo>
                <a:lnTo>
                  <a:pt x="8248" y="5841"/>
                </a:lnTo>
                <a:lnTo>
                  <a:pt x="8234" y="5841"/>
                </a:lnTo>
                <a:lnTo>
                  <a:pt x="8219" y="5812"/>
                </a:lnTo>
                <a:lnTo>
                  <a:pt x="8248" y="5812"/>
                </a:lnTo>
                <a:lnTo>
                  <a:pt x="8278" y="5812"/>
                </a:lnTo>
                <a:lnTo>
                  <a:pt x="8263" y="5827"/>
                </a:lnTo>
                <a:lnTo>
                  <a:pt x="8278" y="5797"/>
                </a:lnTo>
                <a:lnTo>
                  <a:pt x="8278" y="5812"/>
                </a:lnTo>
                <a:lnTo>
                  <a:pt x="8278" y="5768"/>
                </a:lnTo>
                <a:lnTo>
                  <a:pt x="8278" y="5783"/>
                </a:lnTo>
                <a:lnTo>
                  <a:pt x="8248" y="5738"/>
                </a:lnTo>
                <a:lnTo>
                  <a:pt x="8248" y="5724"/>
                </a:lnTo>
                <a:lnTo>
                  <a:pt x="8248" y="5709"/>
                </a:lnTo>
                <a:lnTo>
                  <a:pt x="8248" y="5694"/>
                </a:lnTo>
                <a:lnTo>
                  <a:pt x="8278" y="5680"/>
                </a:lnTo>
                <a:lnTo>
                  <a:pt x="8278" y="5694"/>
                </a:lnTo>
                <a:lnTo>
                  <a:pt x="8278" y="5665"/>
                </a:lnTo>
                <a:lnTo>
                  <a:pt x="8307" y="5680"/>
                </a:lnTo>
                <a:close/>
                <a:moveTo>
                  <a:pt x="8146" y="5856"/>
                </a:moveTo>
                <a:lnTo>
                  <a:pt x="8116" y="5856"/>
                </a:lnTo>
                <a:lnTo>
                  <a:pt x="8131" y="5841"/>
                </a:lnTo>
                <a:lnTo>
                  <a:pt x="8131" y="5856"/>
                </a:lnTo>
                <a:lnTo>
                  <a:pt x="8102" y="5841"/>
                </a:lnTo>
                <a:lnTo>
                  <a:pt x="8102" y="5827"/>
                </a:lnTo>
                <a:lnTo>
                  <a:pt x="8116" y="5827"/>
                </a:lnTo>
                <a:lnTo>
                  <a:pt x="8131" y="5827"/>
                </a:lnTo>
                <a:lnTo>
                  <a:pt x="8146" y="5856"/>
                </a:lnTo>
                <a:close/>
                <a:moveTo>
                  <a:pt x="8043" y="5900"/>
                </a:moveTo>
                <a:lnTo>
                  <a:pt x="8028" y="5900"/>
                </a:lnTo>
                <a:lnTo>
                  <a:pt x="8028" y="5885"/>
                </a:lnTo>
                <a:lnTo>
                  <a:pt x="8013" y="5885"/>
                </a:lnTo>
                <a:lnTo>
                  <a:pt x="8043" y="5871"/>
                </a:lnTo>
                <a:lnTo>
                  <a:pt x="8058" y="5871"/>
                </a:lnTo>
                <a:lnTo>
                  <a:pt x="8043" y="5900"/>
                </a:lnTo>
                <a:close/>
                <a:moveTo>
                  <a:pt x="7984" y="5827"/>
                </a:moveTo>
                <a:lnTo>
                  <a:pt x="7984" y="5841"/>
                </a:lnTo>
                <a:lnTo>
                  <a:pt x="7984" y="5915"/>
                </a:lnTo>
                <a:lnTo>
                  <a:pt x="7969" y="5959"/>
                </a:lnTo>
                <a:lnTo>
                  <a:pt x="7969" y="5944"/>
                </a:lnTo>
                <a:lnTo>
                  <a:pt x="7969" y="6017"/>
                </a:lnTo>
                <a:lnTo>
                  <a:pt x="7969" y="6032"/>
                </a:lnTo>
                <a:lnTo>
                  <a:pt x="7955" y="6061"/>
                </a:lnTo>
                <a:lnTo>
                  <a:pt x="7925" y="6032"/>
                </a:lnTo>
                <a:lnTo>
                  <a:pt x="7940" y="6017"/>
                </a:lnTo>
                <a:lnTo>
                  <a:pt x="7940" y="5944"/>
                </a:lnTo>
                <a:lnTo>
                  <a:pt x="7955" y="5915"/>
                </a:lnTo>
                <a:lnTo>
                  <a:pt x="7955" y="5841"/>
                </a:lnTo>
                <a:lnTo>
                  <a:pt x="7955" y="5827"/>
                </a:lnTo>
                <a:lnTo>
                  <a:pt x="7955" y="5812"/>
                </a:lnTo>
                <a:lnTo>
                  <a:pt x="7984" y="5827"/>
                </a:lnTo>
                <a:close/>
                <a:moveTo>
                  <a:pt x="7896" y="6120"/>
                </a:moveTo>
                <a:lnTo>
                  <a:pt x="7867" y="6149"/>
                </a:lnTo>
                <a:lnTo>
                  <a:pt x="7852" y="6120"/>
                </a:lnTo>
                <a:lnTo>
                  <a:pt x="7881" y="6105"/>
                </a:lnTo>
                <a:lnTo>
                  <a:pt x="7896" y="6120"/>
                </a:lnTo>
                <a:close/>
                <a:moveTo>
                  <a:pt x="7779" y="6164"/>
                </a:moveTo>
                <a:lnTo>
                  <a:pt x="7764" y="6149"/>
                </a:lnTo>
                <a:lnTo>
                  <a:pt x="7779" y="6149"/>
                </a:lnTo>
                <a:lnTo>
                  <a:pt x="7764" y="6135"/>
                </a:lnTo>
                <a:lnTo>
                  <a:pt x="7779" y="6135"/>
                </a:lnTo>
                <a:lnTo>
                  <a:pt x="7808" y="6149"/>
                </a:lnTo>
                <a:lnTo>
                  <a:pt x="7779" y="6164"/>
                </a:lnTo>
                <a:close/>
                <a:moveTo>
                  <a:pt x="7720" y="6223"/>
                </a:moveTo>
                <a:lnTo>
                  <a:pt x="7647" y="6208"/>
                </a:lnTo>
                <a:lnTo>
                  <a:pt x="7661" y="6193"/>
                </a:lnTo>
                <a:lnTo>
                  <a:pt x="7661" y="6208"/>
                </a:lnTo>
                <a:lnTo>
                  <a:pt x="7661" y="6223"/>
                </a:lnTo>
                <a:lnTo>
                  <a:pt x="7647" y="6223"/>
                </a:lnTo>
                <a:lnTo>
                  <a:pt x="7603" y="6208"/>
                </a:lnTo>
                <a:lnTo>
                  <a:pt x="7603" y="6193"/>
                </a:lnTo>
                <a:lnTo>
                  <a:pt x="7603" y="6179"/>
                </a:lnTo>
                <a:lnTo>
                  <a:pt x="7603" y="6164"/>
                </a:lnTo>
                <a:lnTo>
                  <a:pt x="7603" y="6179"/>
                </a:lnTo>
                <a:lnTo>
                  <a:pt x="7617" y="6179"/>
                </a:lnTo>
                <a:lnTo>
                  <a:pt x="7573" y="6193"/>
                </a:lnTo>
                <a:lnTo>
                  <a:pt x="7573" y="6179"/>
                </a:lnTo>
                <a:lnTo>
                  <a:pt x="7588" y="6179"/>
                </a:lnTo>
                <a:lnTo>
                  <a:pt x="7573" y="6179"/>
                </a:lnTo>
                <a:lnTo>
                  <a:pt x="7588" y="6193"/>
                </a:lnTo>
                <a:lnTo>
                  <a:pt x="7573" y="6208"/>
                </a:lnTo>
                <a:lnTo>
                  <a:pt x="7559" y="6208"/>
                </a:lnTo>
                <a:lnTo>
                  <a:pt x="7559" y="6193"/>
                </a:lnTo>
                <a:lnTo>
                  <a:pt x="7559" y="6179"/>
                </a:lnTo>
                <a:lnTo>
                  <a:pt x="7559" y="6164"/>
                </a:lnTo>
                <a:lnTo>
                  <a:pt x="7603" y="6149"/>
                </a:lnTo>
                <a:lnTo>
                  <a:pt x="7617" y="6149"/>
                </a:lnTo>
                <a:lnTo>
                  <a:pt x="7617" y="6164"/>
                </a:lnTo>
                <a:lnTo>
                  <a:pt x="7632" y="6164"/>
                </a:lnTo>
                <a:lnTo>
                  <a:pt x="7632" y="6179"/>
                </a:lnTo>
                <a:lnTo>
                  <a:pt x="7632" y="6193"/>
                </a:lnTo>
                <a:lnTo>
                  <a:pt x="7617" y="6179"/>
                </a:lnTo>
                <a:lnTo>
                  <a:pt x="7661" y="6193"/>
                </a:lnTo>
                <a:lnTo>
                  <a:pt x="7632" y="6208"/>
                </a:lnTo>
                <a:lnTo>
                  <a:pt x="7632" y="6193"/>
                </a:lnTo>
                <a:lnTo>
                  <a:pt x="7632" y="6179"/>
                </a:lnTo>
                <a:lnTo>
                  <a:pt x="7647" y="6179"/>
                </a:lnTo>
                <a:lnTo>
                  <a:pt x="7720" y="6193"/>
                </a:lnTo>
                <a:lnTo>
                  <a:pt x="7720" y="6223"/>
                </a:lnTo>
                <a:close/>
                <a:moveTo>
                  <a:pt x="7515" y="6193"/>
                </a:moveTo>
                <a:lnTo>
                  <a:pt x="7515" y="6179"/>
                </a:lnTo>
                <a:lnTo>
                  <a:pt x="7544" y="6179"/>
                </a:lnTo>
                <a:lnTo>
                  <a:pt x="7529" y="6193"/>
                </a:lnTo>
                <a:lnTo>
                  <a:pt x="7515" y="6164"/>
                </a:lnTo>
                <a:lnTo>
                  <a:pt x="7529" y="6164"/>
                </a:lnTo>
                <a:lnTo>
                  <a:pt x="7544" y="6164"/>
                </a:lnTo>
                <a:lnTo>
                  <a:pt x="7544" y="6179"/>
                </a:lnTo>
                <a:lnTo>
                  <a:pt x="7544" y="6193"/>
                </a:lnTo>
                <a:lnTo>
                  <a:pt x="7515" y="6193"/>
                </a:lnTo>
                <a:close/>
                <a:moveTo>
                  <a:pt x="7485" y="6252"/>
                </a:moveTo>
                <a:lnTo>
                  <a:pt x="7470" y="6252"/>
                </a:lnTo>
                <a:lnTo>
                  <a:pt x="7456" y="6267"/>
                </a:lnTo>
                <a:lnTo>
                  <a:pt x="7456" y="6252"/>
                </a:lnTo>
                <a:lnTo>
                  <a:pt x="7441" y="6252"/>
                </a:lnTo>
                <a:lnTo>
                  <a:pt x="7456" y="6223"/>
                </a:lnTo>
                <a:lnTo>
                  <a:pt x="7470" y="6237"/>
                </a:lnTo>
                <a:lnTo>
                  <a:pt x="7456" y="6237"/>
                </a:lnTo>
                <a:lnTo>
                  <a:pt x="7470" y="6223"/>
                </a:lnTo>
                <a:lnTo>
                  <a:pt x="7485" y="6252"/>
                </a:lnTo>
                <a:close/>
                <a:moveTo>
                  <a:pt x="7368" y="6237"/>
                </a:moveTo>
                <a:lnTo>
                  <a:pt x="7353" y="6237"/>
                </a:lnTo>
                <a:lnTo>
                  <a:pt x="7265" y="6252"/>
                </a:lnTo>
                <a:lnTo>
                  <a:pt x="7250" y="6237"/>
                </a:lnTo>
                <a:lnTo>
                  <a:pt x="7177" y="6135"/>
                </a:lnTo>
                <a:lnTo>
                  <a:pt x="7192" y="6120"/>
                </a:lnTo>
                <a:lnTo>
                  <a:pt x="7280" y="6223"/>
                </a:lnTo>
                <a:lnTo>
                  <a:pt x="7265" y="6223"/>
                </a:lnTo>
                <a:lnTo>
                  <a:pt x="7353" y="6208"/>
                </a:lnTo>
                <a:lnTo>
                  <a:pt x="7368" y="6208"/>
                </a:lnTo>
                <a:lnTo>
                  <a:pt x="7368" y="6237"/>
                </a:lnTo>
                <a:close/>
                <a:moveTo>
                  <a:pt x="7104" y="6076"/>
                </a:moveTo>
                <a:lnTo>
                  <a:pt x="7089" y="6047"/>
                </a:lnTo>
                <a:lnTo>
                  <a:pt x="7118" y="6032"/>
                </a:lnTo>
                <a:lnTo>
                  <a:pt x="7133" y="6061"/>
                </a:lnTo>
                <a:lnTo>
                  <a:pt x="7104" y="6076"/>
                </a:lnTo>
                <a:close/>
                <a:moveTo>
                  <a:pt x="7045" y="6003"/>
                </a:moveTo>
                <a:lnTo>
                  <a:pt x="7030" y="6003"/>
                </a:lnTo>
                <a:lnTo>
                  <a:pt x="7045" y="5988"/>
                </a:lnTo>
                <a:lnTo>
                  <a:pt x="7045" y="6003"/>
                </a:lnTo>
                <a:lnTo>
                  <a:pt x="7016" y="6003"/>
                </a:lnTo>
                <a:lnTo>
                  <a:pt x="7016" y="5988"/>
                </a:lnTo>
                <a:lnTo>
                  <a:pt x="7030" y="5973"/>
                </a:lnTo>
                <a:lnTo>
                  <a:pt x="7045" y="5973"/>
                </a:lnTo>
                <a:lnTo>
                  <a:pt x="7045" y="6003"/>
                </a:lnTo>
                <a:close/>
                <a:moveTo>
                  <a:pt x="7030" y="6105"/>
                </a:moveTo>
                <a:lnTo>
                  <a:pt x="6942" y="6120"/>
                </a:lnTo>
                <a:lnTo>
                  <a:pt x="6957" y="6105"/>
                </a:lnTo>
                <a:lnTo>
                  <a:pt x="6927" y="6208"/>
                </a:lnTo>
                <a:lnTo>
                  <a:pt x="6913" y="6223"/>
                </a:lnTo>
                <a:lnTo>
                  <a:pt x="6913" y="6208"/>
                </a:lnTo>
                <a:lnTo>
                  <a:pt x="6869" y="6193"/>
                </a:lnTo>
                <a:lnTo>
                  <a:pt x="6883" y="6164"/>
                </a:lnTo>
                <a:lnTo>
                  <a:pt x="6927" y="6193"/>
                </a:lnTo>
                <a:lnTo>
                  <a:pt x="6898" y="6193"/>
                </a:lnTo>
                <a:lnTo>
                  <a:pt x="6927" y="6105"/>
                </a:lnTo>
                <a:lnTo>
                  <a:pt x="6942" y="6091"/>
                </a:lnTo>
                <a:lnTo>
                  <a:pt x="7016" y="6076"/>
                </a:lnTo>
                <a:lnTo>
                  <a:pt x="7030" y="6105"/>
                </a:lnTo>
                <a:close/>
                <a:moveTo>
                  <a:pt x="6810" y="6120"/>
                </a:moveTo>
                <a:lnTo>
                  <a:pt x="6795" y="6091"/>
                </a:lnTo>
                <a:lnTo>
                  <a:pt x="6825" y="6076"/>
                </a:lnTo>
                <a:lnTo>
                  <a:pt x="6839" y="6105"/>
                </a:lnTo>
                <a:lnTo>
                  <a:pt x="6810" y="6120"/>
                </a:lnTo>
                <a:close/>
                <a:moveTo>
                  <a:pt x="6751" y="6017"/>
                </a:moveTo>
                <a:lnTo>
                  <a:pt x="6722" y="6003"/>
                </a:lnTo>
                <a:lnTo>
                  <a:pt x="6751" y="5973"/>
                </a:lnTo>
                <a:lnTo>
                  <a:pt x="6766" y="6003"/>
                </a:lnTo>
                <a:lnTo>
                  <a:pt x="6751" y="6017"/>
                </a:lnTo>
                <a:close/>
                <a:moveTo>
                  <a:pt x="6663" y="5959"/>
                </a:moveTo>
                <a:lnTo>
                  <a:pt x="6634" y="5944"/>
                </a:lnTo>
                <a:lnTo>
                  <a:pt x="6663" y="5944"/>
                </a:lnTo>
                <a:lnTo>
                  <a:pt x="6649" y="5959"/>
                </a:lnTo>
                <a:lnTo>
                  <a:pt x="6649" y="5944"/>
                </a:lnTo>
                <a:lnTo>
                  <a:pt x="6663" y="5973"/>
                </a:lnTo>
                <a:lnTo>
                  <a:pt x="6678" y="5973"/>
                </a:lnTo>
                <a:lnTo>
                  <a:pt x="6663" y="5988"/>
                </a:lnTo>
                <a:lnTo>
                  <a:pt x="6649" y="6032"/>
                </a:lnTo>
                <a:lnTo>
                  <a:pt x="6634" y="6032"/>
                </a:lnTo>
                <a:lnTo>
                  <a:pt x="6605" y="6047"/>
                </a:lnTo>
                <a:lnTo>
                  <a:pt x="6590" y="6047"/>
                </a:lnTo>
                <a:lnTo>
                  <a:pt x="6605" y="6032"/>
                </a:lnTo>
                <a:lnTo>
                  <a:pt x="6605" y="6076"/>
                </a:lnTo>
                <a:lnTo>
                  <a:pt x="6605" y="6091"/>
                </a:lnTo>
                <a:lnTo>
                  <a:pt x="6575" y="6105"/>
                </a:lnTo>
                <a:lnTo>
                  <a:pt x="6561" y="6076"/>
                </a:lnTo>
                <a:lnTo>
                  <a:pt x="6590" y="6061"/>
                </a:lnTo>
                <a:lnTo>
                  <a:pt x="6575" y="6076"/>
                </a:lnTo>
                <a:lnTo>
                  <a:pt x="6575" y="6032"/>
                </a:lnTo>
                <a:lnTo>
                  <a:pt x="6590" y="6017"/>
                </a:lnTo>
                <a:lnTo>
                  <a:pt x="6605" y="6017"/>
                </a:lnTo>
                <a:lnTo>
                  <a:pt x="6590" y="6017"/>
                </a:lnTo>
                <a:lnTo>
                  <a:pt x="6619" y="6003"/>
                </a:lnTo>
                <a:lnTo>
                  <a:pt x="6619" y="6017"/>
                </a:lnTo>
                <a:lnTo>
                  <a:pt x="6649" y="5973"/>
                </a:lnTo>
                <a:lnTo>
                  <a:pt x="6649" y="5988"/>
                </a:lnTo>
                <a:lnTo>
                  <a:pt x="6634" y="5959"/>
                </a:lnTo>
                <a:lnTo>
                  <a:pt x="6619" y="5944"/>
                </a:lnTo>
                <a:lnTo>
                  <a:pt x="6634" y="5929"/>
                </a:lnTo>
                <a:lnTo>
                  <a:pt x="6649" y="5929"/>
                </a:lnTo>
                <a:lnTo>
                  <a:pt x="6678" y="5929"/>
                </a:lnTo>
                <a:lnTo>
                  <a:pt x="6663" y="5959"/>
                </a:lnTo>
                <a:close/>
                <a:moveTo>
                  <a:pt x="6531" y="6164"/>
                </a:moveTo>
                <a:lnTo>
                  <a:pt x="6517" y="6193"/>
                </a:lnTo>
                <a:lnTo>
                  <a:pt x="6487" y="6179"/>
                </a:lnTo>
                <a:lnTo>
                  <a:pt x="6502" y="6149"/>
                </a:lnTo>
                <a:lnTo>
                  <a:pt x="6531" y="6164"/>
                </a:lnTo>
                <a:close/>
                <a:moveTo>
                  <a:pt x="6458" y="6252"/>
                </a:moveTo>
                <a:lnTo>
                  <a:pt x="6443" y="6252"/>
                </a:lnTo>
                <a:lnTo>
                  <a:pt x="6458" y="6237"/>
                </a:lnTo>
                <a:lnTo>
                  <a:pt x="6458" y="6252"/>
                </a:lnTo>
                <a:lnTo>
                  <a:pt x="6443" y="6281"/>
                </a:lnTo>
                <a:lnTo>
                  <a:pt x="6443" y="6267"/>
                </a:lnTo>
                <a:lnTo>
                  <a:pt x="6428" y="6267"/>
                </a:lnTo>
                <a:lnTo>
                  <a:pt x="6428" y="6237"/>
                </a:lnTo>
                <a:lnTo>
                  <a:pt x="6443" y="6223"/>
                </a:lnTo>
                <a:lnTo>
                  <a:pt x="6458" y="6252"/>
                </a:lnTo>
                <a:close/>
                <a:moveTo>
                  <a:pt x="6531" y="6281"/>
                </a:moveTo>
                <a:lnTo>
                  <a:pt x="6575" y="6296"/>
                </a:lnTo>
                <a:lnTo>
                  <a:pt x="6575" y="6311"/>
                </a:lnTo>
                <a:lnTo>
                  <a:pt x="6575" y="6326"/>
                </a:lnTo>
                <a:lnTo>
                  <a:pt x="6561" y="6340"/>
                </a:lnTo>
                <a:lnTo>
                  <a:pt x="6561" y="6355"/>
                </a:lnTo>
                <a:lnTo>
                  <a:pt x="6502" y="6370"/>
                </a:lnTo>
                <a:lnTo>
                  <a:pt x="6487" y="6370"/>
                </a:lnTo>
                <a:lnTo>
                  <a:pt x="6443" y="6370"/>
                </a:lnTo>
                <a:lnTo>
                  <a:pt x="6458" y="6370"/>
                </a:lnTo>
                <a:lnTo>
                  <a:pt x="6443" y="6384"/>
                </a:lnTo>
                <a:lnTo>
                  <a:pt x="6443" y="6370"/>
                </a:lnTo>
                <a:lnTo>
                  <a:pt x="6428" y="6414"/>
                </a:lnTo>
                <a:lnTo>
                  <a:pt x="6414" y="6414"/>
                </a:lnTo>
                <a:lnTo>
                  <a:pt x="6428" y="6370"/>
                </a:lnTo>
                <a:lnTo>
                  <a:pt x="6428" y="6355"/>
                </a:lnTo>
                <a:lnTo>
                  <a:pt x="6443" y="6340"/>
                </a:lnTo>
                <a:lnTo>
                  <a:pt x="6487" y="6340"/>
                </a:lnTo>
                <a:lnTo>
                  <a:pt x="6546" y="6326"/>
                </a:lnTo>
                <a:lnTo>
                  <a:pt x="6561" y="6311"/>
                </a:lnTo>
                <a:lnTo>
                  <a:pt x="6561" y="6326"/>
                </a:lnTo>
                <a:lnTo>
                  <a:pt x="6531" y="6311"/>
                </a:lnTo>
                <a:lnTo>
                  <a:pt x="6531" y="6281"/>
                </a:lnTo>
                <a:close/>
                <a:moveTo>
                  <a:pt x="6502" y="6458"/>
                </a:moveTo>
                <a:lnTo>
                  <a:pt x="6502" y="6472"/>
                </a:lnTo>
                <a:lnTo>
                  <a:pt x="6502" y="6458"/>
                </a:lnTo>
                <a:lnTo>
                  <a:pt x="6517" y="6472"/>
                </a:lnTo>
                <a:lnTo>
                  <a:pt x="6502" y="6472"/>
                </a:lnTo>
                <a:lnTo>
                  <a:pt x="6517" y="6487"/>
                </a:lnTo>
                <a:lnTo>
                  <a:pt x="6502" y="6487"/>
                </a:lnTo>
                <a:lnTo>
                  <a:pt x="6487" y="6487"/>
                </a:lnTo>
                <a:lnTo>
                  <a:pt x="6473" y="6472"/>
                </a:lnTo>
                <a:lnTo>
                  <a:pt x="6502" y="6458"/>
                </a:lnTo>
                <a:close/>
                <a:moveTo>
                  <a:pt x="6561" y="6531"/>
                </a:moveTo>
                <a:lnTo>
                  <a:pt x="6531" y="6546"/>
                </a:lnTo>
                <a:lnTo>
                  <a:pt x="6517" y="6516"/>
                </a:lnTo>
                <a:lnTo>
                  <a:pt x="6546" y="6502"/>
                </a:lnTo>
                <a:lnTo>
                  <a:pt x="6561" y="6531"/>
                </a:lnTo>
                <a:close/>
                <a:moveTo>
                  <a:pt x="6458" y="6575"/>
                </a:moveTo>
                <a:lnTo>
                  <a:pt x="6443" y="6590"/>
                </a:lnTo>
                <a:lnTo>
                  <a:pt x="6414" y="6590"/>
                </a:lnTo>
                <a:lnTo>
                  <a:pt x="6428" y="6575"/>
                </a:lnTo>
                <a:lnTo>
                  <a:pt x="6428" y="6619"/>
                </a:lnTo>
                <a:lnTo>
                  <a:pt x="6428" y="6634"/>
                </a:lnTo>
                <a:lnTo>
                  <a:pt x="6399" y="6663"/>
                </a:lnTo>
                <a:lnTo>
                  <a:pt x="6399" y="6678"/>
                </a:lnTo>
                <a:lnTo>
                  <a:pt x="6370" y="6707"/>
                </a:lnTo>
                <a:lnTo>
                  <a:pt x="6340" y="6707"/>
                </a:lnTo>
                <a:lnTo>
                  <a:pt x="6311" y="6707"/>
                </a:lnTo>
                <a:lnTo>
                  <a:pt x="6311" y="6678"/>
                </a:lnTo>
                <a:lnTo>
                  <a:pt x="6340" y="6678"/>
                </a:lnTo>
                <a:lnTo>
                  <a:pt x="6370" y="6678"/>
                </a:lnTo>
                <a:lnTo>
                  <a:pt x="6355" y="6678"/>
                </a:lnTo>
                <a:lnTo>
                  <a:pt x="6370" y="6663"/>
                </a:lnTo>
                <a:lnTo>
                  <a:pt x="6370" y="6678"/>
                </a:lnTo>
                <a:lnTo>
                  <a:pt x="6370" y="6648"/>
                </a:lnTo>
                <a:lnTo>
                  <a:pt x="6384" y="6648"/>
                </a:lnTo>
                <a:lnTo>
                  <a:pt x="6414" y="6604"/>
                </a:lnTo>
                <a:lnTo>
                  <a:pt x="6414" y="6619"/>
                </a:lnTo>
                <a:lnTo>
                  <a:pt x="6399" y="6575"/>
                </a:lnTo>
                <a:lnTo>
                  <a:pt x="6399" y="6560"/>
                </a:lnTo>
                <a:lnTo>
                  <a:pt x="6414" y="6560"/>
                </a:lnTo>
                <a:lnTo>
                  <a:pt x="6443" y="6560"/>
                </a:lnTo>
                <a:lnTo>
                  <a:pt x="6428" y="6560"/>
                </a:lnTo>
                <a:lnTo>
                  <a:pt x="6458" y="6575"/>
                </a:lnTo>
                <a:close/>
                <a:moveTo>
                  <a:pt x="6223" y="6692"/>
                </a:moveTo>
                <a:lnTo>
                  <a:pt x="6194" y="6692"/>
                </a:lnTo>
                <a:lnTo>
                  <a:pt x="6208" y="6692"/>
                </a:lnTo>
                <a:lnTo>
                  <a:pt x="6179" y="6663"/>
                </a:lnTo>
                <a:lnTo>
                  <a:pt x="6194" y="6663"/>
                </a:lnTo>
                <a:lnTo>
                  <a:pt x="6223" y="6663"/>
                </a:lnTo>
                <a:lnTo>
                  <a:pt x="6223" y="6692"/>
                </a:lnTo>
                <a:close/>
                <a:moveTo>
                  <a:pt x="6106" y="6736"/>
                </a:moveTo>
                <a:lnTo>
                  <a:pt x="6091" y="6722"/>
                </a:lnTo>
                <a:lnTo>
                  <a:pt x="6106" y="6722"/>
                </a:lnTo>
                <a:lnTo>
                  <a:pt x="6091" y="6722"/>
                </a:lnTo>
                <a:lnTo>
                  <a:pt x="6091" y="6692"/>
                </a:lnTo>
                <a:lnTo>
                  <a:pt x="6106" y="6692"/>
                </a:lnTo>
                <a:lnTo>
                  <a:pt x="6120" y="6707"/>
                </a:lnTo>
                <a:lnTo>
                  <a:pt x="6106" y="6736"/>
                </a:lnTo>
                <a:close/>
                <a:moveTo>
                  <a:pt x="6076" y="6766"/>
                </a:moveTo>
                <a:lnTo>
                  <a:pt x="6076" y="6780"/>
                </a:lnTo>
                <a:lnTo>
                  <a:pt x="6062" y="6780"/>
                </a:lnTo>
                <a:lnTo>
                  <a:pt x="6047" y="6780"/>
                </a:lnTo>
                <a:lnTo>
                  <a:pt x="6032" y="6766"/>
                </a:lnTo>
                <a:lnTo>
                  <a:pt x="6047" y="6780"/>
                </a:lnTo>
                <a:lnTo>
                  <a:pt x="6032" y="6780"/>
                </a:lnTo>
                <a:lnTo>
                  <a:pt x="6047" y="6780"/>
                </a:lnTo>
                <a:lnTo>
                  <a:pt x="5915" y="6869"/>
                </a:lnTo>
                <a:lnTo>
                  <a:pt x="5885" y="6883"/>
                </a:lnTo>
                <a:lnTo>
                  <a:pt x="5871" y="6854"/>
                </a:lnTo>
                <a:lnTo>
                  <a:pt x="5900" y="6839"/>
                </a:lnTo>
                <a:lnTo>
                  <a:pt x="6032" y="6751"/>
                </a:lnTo>
                <a:lnTo>
                  <a:pt x="6047" y="6751"/>
                </a:lnTo>
                <a:lnTo>
                  <a:pt x="6062" y="6751"/>
                </a:lnTo>
                <a:lnTo>
                  <a:pt x="6062" y="6766"/>
                </a:lnTo>
                <a:lnTo>
                  <a:pt x="6047" y="6751"/>
                </a:lnTo>
                <a:lnTo>
                  <a:pt x="6062" y="6751"/>
                </a:lnTo>
                <a:lnTo>
                  <a:pt x="6062" y="6766"/>
                </a:lnTo>
                <a:lnTo>
                  <a:pt x="6062" y="6751"/>
                </a:lnTo>
                <a:lnTo>
                  <a:pt x="6076" y="6766"/>
                </a:lnTo>
                <a:close/>
                <a:moveTo>
                  <a:pt x="5885" y="6957"/>
                </a:moveTo>
                <a:lnTo>
                  <a:pt x="5900" y="6971"/>
                </a:lnTo>
                <a:lnTo>
                  <a:pt x="5885" y="6957"/>
                </a:lnTo>
                <a:lnTo>
                  <a:pt x="5900" y="6971"/>
                </a:lnTo>
                <a:lnTo>
                  <a:pt x="5885" y="6986"/>
                </a:lnTo>
                <a:lnTo>
                  <a:pt x="5871" y="6986"/>
                </a:lnTo>
                <a:lnTo>
                  <a:pt x="5871" y="6957"/>
                </a:lnTo>
                <a:lnTo>
                  <a:pt x="5885" y="6957"/>
                </a:lnTo>
                <a:close/>
                <a:moveTo>
                  <a:pt x="5974" y="7030"/>
                </a:moveTo>
                <a:lnTo>
                  <a:pt x="5988" y="7045"/>
                </a:lnTo>
                <a:lnTo>
                  <a:pt x="5974" y="7059"/>
                </a:lnTo>
                <a:lnTo>
                  <a:pt x="5944" y="7045"/>
                </a:lnTo>
                <a:lnTo>
                  <a:pt x="5974" y="7030"/>
                </a:lnTo>
                <a:close/>
                <a:moveTo>
                  <a:pt x="5988" y="7118"/>
                </a:moveTo>
                <a:lnTo>
                  <a:pt x="6062" y="7162"/>
                </a:lnTo>
                <a:lnTo>
                  <a:pt x="6076" y="7177"/>
                </a:lnTo>
                <a:lnTo>
                  <a:pt x="6076" y="7191"/>
                </a:lnTo>
                <a:lnTo>
                  <a:pt x="6120" y="7235"/>
                </a:lnTo>
                <a:lnTo>
                  <a:pt x="6164" y="7250"/>
                </a:lnTo>
                <a:lnTo>
                  <a:pt x="6179" y="7250"/>
                </a:lnTo>
                <a:lnTo>
                  <a:pt x="6179" y="7265"/>
                </a:lnTo>
                <a:lnTo>
                  <a:pt x="6150" y="7265"/>
                </a:lnTo>
                <a:lnTo>
                  <a:pt x="6164" y="7279"/>
                </a:lnTo>
                <a:lnTo>
                  <a:pt x="6106" y="7250"/>
                </a:lnTo>
                <a:lnTo>
                  <a:pt x="6062" y="7206"/>
                </a:lnTo>
                <a:lnTo>
                  <a:pt x="6047" y="7206"/>
                </a:lnTo>
                <a:lnTo>
                  <a:pt x="6047" y="7191"/>
                </a:lnTo>
                <a:lnTo>
                  <a:pt x="5974" y="7147"/>
                </a:lnTo>
                <a:lnTo>
                  <a:pt x="5988" y="7118"/>
                </a:lnTo>
                <a:close/>
                <a:moveTo>
                  <a:pt x="6179" y="7353"/>
                </a:moveTo>
                <a:lnTo>
                  <a:pt x="6179" y="7367"/>
                </a:lnTo>
                <a:lnTo>
                  <a:pt x="6179" y="7382"/>
                </a:lnTo>
                <a:lnTo>
                  <a:pt x="6164" y="7382"/>
                </a:lnTo>
                <a:lnTo>
                  <a:pt x="6135" y="7367"/>
                </a:lnTo>
                <a:lnTo>
                  <a:pt x="6150" y="7353"/>
                </a:lnTo>
                <a:lnTo>
                  <a:pt x="6150" y="7367"/>
                </a:lnTo>
                <a:lnTo>
                  <a:pt x="6150" y="7353"/>
                </a:lnTo>
                <a:lnTo>
                  <a:pt x="6179" y="7353"/>
                </a:lnTo>
                <a:close/>
                <a:moveTo>
                  <a:pt x="6076" y="7426"/>
                </a:moveTo>
                <a:lnTo>
                  <a:pt x="6047" y="7441"/>
                </a:lnTo>
                <a:lnTo>
                  <a:pt x="6032" y="7411"/>
                </a:lnTo>
                <a:lnTo>
                  <a:pt x="6062" y="7397"/>
                </a:lnTo>
                <a:lnTo>
                  <a:pt x="6076" y="7426"/>
                </a:lnTo>
                <a:close/>
                <a:moveTo>
                  <a:pt x="5959" y="7470"/>
                </a:moveTo>
                <a:lnTo>
                  <a:pt x="5915" y="7456"/>
                </a:lnTo>
                <a:lnTo>
                  <a:pt x="5929" y="7456"/>
                </a:lnTo>
                <a:lnTo>
                  <a:pt x="5900" y="7470"/>
                </a:lnTo>
                <a:lnTo>
                  <a:pt x="5900" y="7456"/>
                </a:lnTo>
                <a:lnTo>
                  <a:pt x="5900" y="7514"/>
                </a:lnTo>
                <a:lnTo>
                  <a:pt x="5900" y="7558"/>
                </a:lnTo>
                <a:lnTo>
                  <a:pt x="5915" y="7602"/>
                </a:lnTo>
                <a:lnTo>
                  <a:pt x="5885" y="7602"/>
                </a:lnTo>
                <a:lnTo>
                  <a:pt x="5871" y="7573"/>
                </a:lnTo>
                <a:lnTo>
                  <a:pt x="5871" y="7514"/>
                </a:lnTo>
                <a:lnTo>
                  <a:pt x="5871" y="7456"/>
                </a:lnTo>
                <a:lnTo>
                  <a:pt x="5885" y="7441"/>
                </a:lnTo>
                <a:lnTo>
                  <a:pt x="5915" y="7426"/>
                </a:lnTo>
                <a:lnTo>
                  <a:pt x="5929" y="7426"/>
                </a:lnTo>
                <a:lnTo>
                  <a:pt x="5974" y="7441"/>
                </a:lnTo>
                <a:lnTo>
                  <a:pt x="5959" y="7470"/>
                </a:lnTo>
                <a:close/>
                <a:moveTo>
                  <a:pt x="5944" y="7676"/>
                </a:moveTo>
                <a:lnTo>
                  <a:pt x="5959" y="7690"/>
                </a:lnTo>
                <a:lnTo>
                  <a:pt x="5959" y="7705"/>
                </a:lnTo>
                <a:lnTo>
                  <a:pt x="5944" y="7720"/>
                </a:lnTo>
                <a:lnTo>
                  <a:pt x="5929" y="7705"/>
                </a:lnTo>
                <a:lnTo>
                  <a:pt x="5929" y="7690"/>
                </a:lnTo>
                <a:lnTo>
                  <a:pt x="5929" y="7705"/>
                </a:lnTo>
                <a:lnTo>
                  <a:pt x="5915" y="7690"/>
                </a:lnTo>
                <a:lnTo>
                  <a:pt x="5944" y="7676"/>
                </a:lnTo>
                <a:close/>
                <a:moveTo>
                  <a:pt x="5856" y="7720"/>
                </a:moveTo>
                <a:lnTo>
                  <a:pt x="5827" y="7720"/>
                </a:lnTo>
                <a:lnTo>
                  <a:pt x="5827" y="7690"/>
                </a:lnTo>
                <a:lnTo>
                  <a:pt x="5856" y="7690"/>
                </a:lnTo>
                <a:lnTo>
                  <a:pt x="5856" y="7720"/>
                </a:lnTo>
                <a:close/>
                <a:moveTo>
                  <a:pt x="5753" y="7749"/>
                </a:moveTo>
                <a:lnTo>
                  <a:pt x="5680" y="7793"/>
                </a:lnTo>
                <a:lnTo>
                  <a:pt x="5680" y="7778"/>
                </a:lnTo>
                <a:lnTo>
                  <a:pt x="5636" y="7925"/>
                </a:lnTo>
                <a:lnTo>
                  <a:pt x="5607" y="7910"/>
                </a:lnTo>
                <a:lnTo>
                  <a:pt x="5651" y="7778"/>
                </a:lnTo>
                <a:lnTo>
                  <a:pt x="5665" y="7764"/>
                </a:lnTo>
                <a:lnTo>
                  <a:pt x="5739" y="7720"/>
                </a:lnTo>
                <a:lnTo>
                  <a:pt x="5753" y="7749"/>
                </a:lnTo>
                <a:close/>
                <a:moveTo>
                  <a:pt x="5621" y="8013"/>
                </a:moveTo>
                <a:lnTo>
                  <a:pt x="5607" y="8043"/>
                </a:lnTo>
                <a:lnTo>
                  <a:pt x="5577" y="8028"/>
                </a:lnTo>
                <a:lnTo>
                  <a:pt x="5592" y="7999"/>
                </a:lnTo>
                <a:lnTo>
                  <a:pt x="5621" y="8013"/>
                </a:lnTo>
                <a:close/>
                <a:moveTo>
                  <a:pt x="5621" y="8101"/>
                </a:moveTo>
                <a:lnTo>
                  <a:pt x="5636" y="8131"/>
                </a:lnTo>
                <a:lnTo>
                  <a:pt x="5607" y="8145"/>
                </a:lnTo>
                <a:lnTo>
                  <a:pt x="5592" y="8116"/>
                </a:lnTo>
                <a:lnTo>
                  <a:pt x="5621" y="8101"/>
                </a:lnTo>
                <a:close/>
                <a:moveTo>
                  <a:pt x="5665" y="8219"/>
                </a:moveTo>
                <a:lnTo>
                  <a:pt x="5680" y="8248"/>
                </a:lnTo>
                <a:lnTo>
                  <a:pt x="5680" y="8263"/>
                </a:lnTo>
                <a:lnTo>
                  <a:pt x="5607" y="8321"/>
                </a:lnTo>
                <a:lnTo>
                  <a:pt x="5533" y="8351"/>
                </a:lnTo>
                <a:lnTo>
                  <a:pt x="5548" y="8351"/>
                </a:lnTo>
                <a:lnTo>
                  <a:pt x="5533" y="8380"/>
                </a:lnTo>
                <a:lnTo>
                  <a:pt x="5504" y="8365"/>
                </a:lnTo>
                <a:lnTo>
                  <a:pt x="5519" y="8336"/>
                </a:lnTo>
                <a:lnTo>
                  <a:pt x="5592" y="8292"/>
                </a:lnTo>
                <a:lnTo>
                  <a:pt x="5651" y="8248"/>
                </a:lnTo>
                <a:lnTo>
                  <a:pt x="5651" y="8263"/>
                </a:lnTo>
                <a:lnTo>
                  <a:pt x="5636" y="8219"/>
                </a:lnTo>
                <a:lnTo>
                  <a:pt x="5665" y="8219"/>
                </a:lnTo>
                <a:close/>
                <a:moveTo>
                  <a:pt x="5475" y="8453"/>
                </a:moveTo>
                <a:lnTo>
                  <a:pt x="5445" y="8468"/>
                </a:lnTo>
                <a:lnTo>
                  <a:pt x="5431" y="8453"/>
                </a:lnTo>
                <a:lnTo>
                  <a:pt x="5445" y="8424"/>
                </a:lnTo>
                <a:lnTo>
                  <a:pt x="5475" y="8453"/>
                </a:lnTo>
                <a:close/>
                <a:moveTo>
                  <a:pt x="5386" y="8527"/>
                </a:moveTo>
                <a:lnTo>
                  <a:pt x="5372" y="8527"/>
                </a:lnTo>
                <a:lnTo>
                  <a:pt x="5357" y="8542"/>
                </a:lnTo>
                <a:lnTo>
                  <a:pt x="5342" y="8527"/>
                </a:lnTo>
                <a:lnTo>
                  <a:pt x="5342" y="8497"/>
                </a:lnTo>
                <a:lnTo>
                  <a:pt x="5372" y="8512"/>
                </a:lnTo>
                <a:lnTo>
                  <a:pt x="5357" y="8512"/>
                </a:lnTo>
                <a:lnTo>
                  <a:pt x="5386" y="8527"/>
                </a:lnTo>
                <a:close/>
                <a:moveTo>
                  <a:pt x="5254" y="8512"/>
                </a:moveTo>
                <a:lnTo>
                  <a:pt x="5240" y="8512"/>
                </a:lnTo>
                <a:lnTo>
                  <a:pt x="5166" y="8512"/>
                </a:lnTo>
                <a:lnTo>
                  <a:pt x="5152" y="8512"/>
                </a:lnTo>
                <a:lnTo>
                  <a:pt x="5064" y="8512"/>
                </a:lnTo>
                <a:lnTo>
                  <a:pt x="5020" y="8512"/>
                </a:lnTo>
                <a:lnTo>
                  <a:pt x="5020" y="8497"/>
                </a:lnTo>
                <a:lnTo>
                  <a:pt x="5034" y="8483"/>
                </a:lnTo>
                <a:lnTo>
                  <a:pt x="5064" y="8483"/>
                </a:lnTo>
                <a:lnTo>
                  <a:pt x="5137" y="8483"/>
                </a:lnTo>
                <a:lnTo>
                  <a:pt x="5166" y="8483"/>
                </a:lnTo>
                <a:lnTo>
                  <a:pt x="5240" y="8483"/>
                </a:lnTo>
                <a:lnTo>
                  <a:pt x="5254" y="8483"/>
                </a:lnTo>
                <a:lnTo>
                  <a:pt x="5254" y="8512"/>
                </a:lnTo>
                <a:close/>
                <a:moveTo>
                  <a:pt x="4946" y="8439"/>
                </a:moveTo>
                <a:lnTo>
                  <a:pt x="4932" y="8424"/>
                </a:lnTo>
                <a:lnTo>
                  <a:pt x="4932" y="8409"/>
                </a:lnTo>
                <a:lnTo>
                  <a:pt x="4961" y="8409"/>
                </a:lnTo>
                <a:lnTo>
                  <a:pt x="4976" y="8424"/>
                </a:lnTo>
                <a:lnTo>
                  <a:pt x="4946" y="8439"/>
                </a:lnTo>
                <a:close/>
                <a:moveTo>
                  <a:pt x="4932" y="8321"/>
                </a:moveTo>
                <a:lnTo>
                  <a:pt x="4961" y="8307"/>
                </a:lnTo>
                <a:lnTo>
                  <a:pt x="4976" y="8321"/>
                </a:lnTo>
                <a:lnTo>
                  <a:pt x="4946" y="8336"/>
                </a:lnTo>
                <a:lnTo>
                  <a:pt x="4932" y="8321"/>
                </a:lnTo>
                <a:close/>
                <a:moveTo>
                  <a:pt x="4990" y="8263"/>
                </a:moveTo>
                <a:lnTo>
                  <a:pt x="4932" y="8175"/>
                </a:lnTo>
                <a:lnTo>
                  <a:pt x="4858" y="8057"/>
                </a:lnTo>
                <a:lnTo>
                  <a:pt x="4887" y="8043"/>
                </a:lnTo>
                <a:lnTo>
                  <a:pt x="4961" y="8160"/>
                </a:lnTo>
                <a:lnTo>
                  <a:pt x="5005" y="8248"/>
                </a:lnTo>
                <a:lnTo>
                  <a:pt x="4990" y="8263"/>
                </a:lnTo>
                <a:close/>
                <a:moveTo>
                  <a:pt x="4814" y="7984"/>
                </a:moveTo>
                <a:lnTo>
                  <a:pt x="4785" y="7969"/>
                </a:lnTo>
                <a:lnTo>
                  <a:pt x="4814" y="7954"/>
                </a:lnTo>
                <a:lnTo>
                  <a:pt x="4829" y="7969"/>
                </a:lnTo>
                <a:lnTo>
                  <a:pt x="4814" y="7984"/>
                </a:lnTo>
                <a:close/>
                <a:moveTo>
                  <a:pt x="4755" y="7881"/>
                </a:moveTo>
                <a:lnTo>
                  <a:pt x="4755" y="7852"/>
                </a:lnTo>
                <a:lnTo>
                  <a:pt x="4785" y="7837"/>
                </a:lnTo>
                <a:lnTo>
                  <a:pt x="4785" y="7866"/>
                </a:lnTo>
                <a:lnTo>
                  <a:pt x="4755" y="7881"/>
                </a:lnTo>
                <a:close/>
                <a:moveTo>
                  <a:pt x="4711" y="7778"/>
                </a:moveTo>
                <a:lnTo>
                  <a:pt x="4697" y="7764"/>
                </a:lnTo>
                <a:lnTo>
                  <a:pt x="4653" y="7690"/>
                </a:lnTo>
                <a:lnTo>
                  <a:pt x="4594" y="7588"/>
                </a:lnTo>
                <a:lnTo>
                  <a:pt x="4594" y="7573"/>
                </a:lnTo>
                <a:lnTo>
                  <a:pt x="4623" y="7558"/>
                </a:lnTo>
                <a:lnTo>
                  <a:pt x="4623" y="7573"/>
                </a:lnTo>
                <a:lnTo>
                  <a:pt x="4667" y="7676"/>
                </a:lnTo>
                <a:lnTo>
                  <a:pt x="4726" y="7734"/>
                </a:lnTo>
                <a:lnTo>
                  <a:pt x="4741" y="7764"/>
                </a:lnTo>
                <a:lnTo>
                  <a:pt x="4711" y="7778"/>
                </a:lnTo>
                <a:close/>
                <a:moveTo>
                  <a:pt x="4550" y="7500"/>
                </a:moveTo>
                <a:lnTo>
                  <a:pt x="4535" y="7485"/>
                </a:lnTo>
                <a:lnTo>
                  <a:pt x="4550" y="7470"/>
                </a:lnTo>
                <a:lnTo>
                  <a:pt x="4565" y="7485"/>
                </a:lnTo>
                <a:lnTo>
                  <a:pt x="4550" y="7500"/>
                </a:lnTo>
                <a:close/>
                <a:moveTo>
                  <a:pt x="4491" y="7441"/>
                </a:moveTo>
                <a:lnTo>
                  <a:pt x="4491" y="7456"/>
                </a:lnTo>
                <a:lnTo>
                  <a:pt x="4477" y="7456"/>
                </a:lnTo>
                <a:lnTo>
                  <a:pt x="4462" y="7456"/>
                </a:lnTo>
                <a:lnTo>
                  <a:pt x="4462" y="7426"/>
                </a:lnTo>
                <a:lnTo>
                  <a:pt x="4477" y="7426"/>
                </a:lnTo>
                <a:lnTo>
                  <a:pt x="4462" y="7426"/>
                </a:lnTo>
                <a:lnTo>
                  <a:pt x="4477" y="7411"/>
                </a:lnTo>
                <a:lnTo>
                  <a:pt x="4491" y="7441"/>
                </a:lnTo>
                <a:close/>
                <a:moveTo>
                  <a:pt x="4389" y="7470"/>
                </a:moveTo>
                <a:lnTo>
                  <a:pt x="4374" y="7485"/>
                </a:lnTo>
                <a:lnTo>
                  <a:pt x="4344" y="7500"/>
                </a:lnTo>
                <a:lnTo>
                  <a:pt x="4300" y="7529"/>
                </a:lnTo>
                <a:lnTo>
                  <a:pt x="4168" y="7573"/>
                </a:lnTo>
                <a:lnTo>
                  <a:pt x="4168" y="7544"/>
                </a:lnTo>
                <a:lnTo>
                  <a:pt x="4286" y="7500"/>
                </a:lnTo>
                <a:lnTo>
                  <a:pt x="4330" y="7470"/>
                </a:lnTo>
                <a:lnTo>
                  <a:pt x="4359" y="7456"/>
                </a:lnTo>
                <a:lnTo>
                  <a:pt x="4374" y="7441"/>
                </a:lnTo>
                <a:lnTo>
                  <a:pt x="4389" y="7470"/>
                </a:lnTo>
                <a:close/>
                <a:moveTo>
                  <a:pt x="4095" y="7617"/>
                </a:moveTo>
                <a:lnTo>
                  <a:pt x="4066" y="7617"/>
                </a:lnTo>
                <a:lnTo>
                  <a:pt x="4080" y="7588"/>
                </a:lnTo>
                <a:lnTo>
                  <a:pt x="4110" y="7588"/>
                </a:lnTo>
                <a:lnTo>
                  <a:pt x="4095" y="7617"/>
                </a:lnTo>
                <a:close/>
                <a:moveTo>
                  <a:pt x="4036" y="7544"/>
                </a:moveTo>
                <a:lnTo>
                  <a:pt x="4007" y="7544"/>
                </a:lnTo>
                <a:lnTo>
                  <a:pt x="4007" y="7514"/>
                </a:lnTo>
                <a:lnTo>
                  <a:pt x="4036" y="7514"/>
                </a:lnTo>
                <a:lnTo>
                  <a:pt x="4036" y="7544"/>
                </a:lnTo>
                <a:close/>
                <a:moveTo>
                  <a:pt x="3919" y="7514"/>
                </a:moveTo>
                <a:lnTo>
                  <a:pt x="3860" y="7500"/>
                </a:lnTo>
                <a:lnTo>
                  <a:pt x="3860" y="7485"/>
                </a:lnTo>
                <a:lnTo>
                  <a:pt x="3845" y="7411"/>
                </a:lnTo>
                <a:lnTo>
                  <a:pt x="3831" y="7353"/>
                </a:lnTo>
                <a:lnTo>
                  <a:pt x="3816" y="7323"/>
                </a:lnTo>
                <a:lnTo>
                  <a:pt x="3831" y="7309"/>
                </a:lnTo>
                <a:lnTo>
                  <a:pt x="3860" y="7338"/>
                </a:lnTo>
                <a:lnTo>
                  <a:pt x="3875" y="7411"/>
                </a:lnTo>
                <a:lnTo>
                  <a:pt x="3890" y="7485"/>
                </a:lnTo>
                <a:lnTo>
                  <a:pt x="3875" y="7470"/>
                </a:lnTo>
                <a:lnTo>
                  <a:pt x="3934" y="7485"/>
                </a:lnTo>
                <a:lnTo>
                  <a:pt x="3919" y="7514"/>
                </a:lnTo>
                <a:close/>
                <a:moveTo>
                  <a:pt x="3757" y="7279"/>
                </a:moveTo>
                <a:lnTo>
                  <a:pt x="3728" y="7265"/>
                </a:lnTo>
                <a:lnTo>
                  <a:pt x="3728" y="7235"/>
                </a:lnTo>
                <a:lnTo>
                  <a:pt x="3757" y="7250"/>
                </a:lnTo>
                <a:lnTo>
                  <a:pt x="3757" y="7279"/>
                </a:lnTo>
                <a:close/>
                <a:moveTo>
                  <a:pt x="3640" y="7235"/>
                </a:moveTo>
                <a:lnTo>
                  <a:pt x="3611" y="7235"/>
                </a:lnTo>
                <a:lnTo>
                  <a:pt x="3625" y="7206"/>
                </a:lnTo>
                <a:lnTo>
                  <a:pt x="3655" y="7206"/>
                </a:lnTo>
                <a:lnTo>
                  <a:pt x="3640" y="7235"/>
                </a:lnTo>
                <a:close/>
                <a:moveTo>
                  <a:pt x="3537" y="7206"/>
                </a:moveTo>
                <a:lnTo>
                  <a:pt x="3508" y="7191"/>
                </a:lnTo>
                <a:lnTo>
                  <a:pt x="3479" y="7191"/>
                </a:lnTo>
                <a:lnTo>
                  <a:pt x="3449" y="7191"/>
                </a:lnTo>
                <a:lnTo>
                  <a:pt x="3449" y="7177"/>
                </a:lnTo>
                <a:lnTo>
                  <a:pt x="3317" y="7118"/>
                </a:lnTo>
                <a:lnTo>
                  <a:pt x="3332" y="7089"/>
                </a:lnTo>
                <a:lnTo>
                  <a:pt x="3464" y="7162"/>
                </a:lnTo>
                <a:lnTo>
                  <a:pt x="3449" y="7162"/>
                </a:lnTo>
                <a:lnTo>
                  <a:pt x="3479" y="7162"/>
                </a:lnTo>
                <a:lnTo>
                  <a:pt x="3523" y="7162"/>
                </a:lnTo>
                <a:lnTo>
                  <a:pt x="3537" y="7177"/>
                </a:lnTo>
                <a:lnTo>
                  <a:pt x="3537" y="7206"/>
                </a:lnTo>
                <a:close/>
                <a:moveTo>
                  <a:pt x="3258" y="7059"/>
                </a:moveTo>
                <a:lnTo>
                  <a:pt x="3244" y="7059"/>
                </a:lnTo>
                <a:lnTo>
                  <a:pt x="3229" y="7059"/>
                </a:lnTo>
                <a:lnTo>
                  <a:pt x="3229" y="7045"/>
                </a:lnTo>
                <a:lnTo>
                  <a:pt x="3244" y="7030"/>
                </a:lnTo>
                <a:lnTo>
                  <a:pt x="3258" y="7030"/>
                </a:lnTo>
                <a:lnTo>
                  <a:pt x="3244" y="7030"/>
                </a:lnTo>
                <a:lnTo>
                  <a:pt x="3258" y="7030"/>
                </a:lnTo>
                <a:lnTo>
                  <a:pt x="3258" y="7059"/>
                </a:lnTo>
                <a:close/>
                <a:moveTo>
                  <a:pt x="3156" y="7001"/>
                </a:moveTo>
                <a:lnTo>
                  <a:pt x="3141" y="7001"/>
                </a:lnTo>
                <a:lnTo>
                  <a:pt x="3126" y="7001"/>
                </a:lnTo>
                <a:lnTo>
                  <a:pt x="3141" y="6971"/>
                </a:lnTo>
                <a:lnTo>
                  <a:pt x="3156" y="6971"/>
                </a:lnTo>
                <a:lnTo>
                  <a:pt x="3170" y="6971"/>
                </a:lnTo>
                <a:lnTo>
                  <a:pt x="3156" y="7001"/>
                </a:lnTo>
                <a:close/>
                <a:moveTo>
                  <a:pt x="3053" y="6942"/>
                </a:moveTo>
                <a:lnTo>
                  <a:pt x="3053" y="6942"/>
                </a:lnTo>
                <a:lnTo>
                  <a:pt x="3038" y="6927"/>
                </a:lnTo>
                <a:lnTo>
                  <a:pt x="3038" y="6883"/>
                </a:lnTo>
                <a:lnTo>
                  <a:pt x="3053" y="6883"/>
                </a:lnTo>
                <a:lnTo>
                  <a:pt x="2994" y="6854"/>
                </a:lnTo>
                <a:lnTo>
                  <a:pt x="3009" y="6854"/>
                </a:lnTo>
                <a:lnTo>
                  <a:pt x="2965" y="6839"/>
                </a:lnTo>
                <a:lnTo>
                  <a:pt x="2921" y="6810"/>
                </a:lnTo>
                <a:lnTo>
                  <a:pt x="2936" y="6810"/>
                </a:lnTo>
                <a:lnTo>
                  <a:pt x="2906" y="6810"/>
                </a:lnTo>
                <a:lnTo>
                  <a:pt x="2906" y="6780"/>
                </a:lnTo>
                <a:lnTo>
                  <a:pt x="2936" y="6780"/>
                </a:lnTo>
                <a:lnTo>
                  <a:pt x="2950" y="6780"/>
                </a:lnTo>
                <a:lnTo>
                  <a:pt x="2980" y="6810"/>
                </a:lnTo>
                <a:lnTo>
                  <a:pt x="3009" y="6824"/>
                </a:lnTo>
                <a:lnTo>
                  <a:pt x="3024" y="6824"/>
                </a:lnTo>
                <a:lnTo>
                  <a:pt x="3068" y="6869"/>
                </a:lnTo>
                <a:lnTo>
                  <a:pt x="3068" y="6883"/>
                </a:lnTo>
                <a:lnTo>
                  <a:pt x="3068" y="6927"/>
                </a:lnTo>
                <a:lnTo>
                  <a:pt x="3068" y="6913"/>
                </a:lnTo>
                <a:lnTo>
                  <a:pt x="3068" y="6927"/>
                </a:lnTo>
                <a:lnTo>
                  <a:pt x="3053" y="6942"/>
                </a:lnTo>
                <a:close/>
                <a:moveTo>
                  <a:pt x="2818" y="6795"/>
                </a:moveTo>
                <a:lnTo>
                  <a:pt x="2803" y="6795"/>
                </a:lnTo>
                <a:lnTo>
                  <a:pt x="2789" y="6780"/>
                </a:lnTo>
                <a:lnTo>
                  <a:pt x="2803" y="6766"/>
                </a:lnTo>
                <a:lnTo>
                  <a:pt x="2818" y="6766"/>
                </a:lnTo>
                <a:lnTo>
                  <a:pt x="2818" y="6795"/>
                </a:lnTo>
                <a:close/>
                <a:moveTo>
                  <a:pt x="2730" y="6736"/>
                </a:moveTo>
                <a:lnTo>
                  <a:pt x="2715" y="6736"/>
                </a:lnTo>
                <a:lnTo>
                  <a:pt x="2701" y="6736"/>
                </a:lnTo>
                <a:lnTo>
                  <a:pt x="2686" y="6722"/>
                </a:lnTo>
                <a:lnTo>
                  <a:pt x="2701" y="6707"/>
                </a:lnTo>
                <a:lnTo>
                  <a:pt x="2715" y="6707"/>
                </a:lnTo>
                <a:lnTo>
                  <a:pt x="2730" y="6707"/>
                </a:lnTo>
                <a:lnTo>
                  <a:pt x="2730" y="6736"/>
                </a:lnTo>
                <a:close/>
                <a:moveTo>
                  <a:pt x="2627" y="6663"/>
                </a:moveTo>
                <a:lnTo>
                  <a:pt x="2613" y="6648"/>
                </a:lnTo>
                <a:lnTo>
                  <a:pt x="2627" y="6648"/>
                </a:lnTo>
                <a:lnTo>
                  <a:pt x="2539" y="6619"/>
                </a:lnTo>
                <a:lnTo>
                  <a:pt x="2525" y="6604"/>
                </a:lnTo>
                <a:lnTo>
                  <a:pt x="2510" y="6590"/>
                </a:lnTo>
                <a:lnTo>
                  <a:pt x="2481" y="6531"/>
                </a:lnTo>
                <a:lnTo>
                  <a:pt x="2481" y="6516"/>
                </a:lnTo>
                <a:lnTo>
                  <a:pt x="2481" y="6502"/>
                </a:lnTo>
                <a:lnTo>
                  <a:pt x="2510" y="6487"/>
                </a:lnTo>
                <a:lnTo>
                  <a:pt x="2510" y="6516"/>
                </a:lnTo>
                <a:lnTo>
                  <a:pt x="2539" y="6590"/>
                </a:lnTo>
                <a:lnTo>
                  <a:pt x="2539" y="6575"/>
                </a:lnTo>
                <a:lnTo>
                  <a:pt x="2554" y="6604"/>
                </a:lnTo>
                <a:lnTo>
                  <a:pt x="2554" y="6590"/>
                </a:lnTo>
                <a:lnTo>
                  <a:pt x="2642" y="6619"/>
                </a:lnTo>
                <a:lnTo>
                  <a:pt x="2642" y="6634"/>
                </a:lnTo>
                <a:lnTo>
                  <a:pt x="2657" y="6648"/>
                </a:lnTo>
                <a:lnTo>
                  <a:pt x="2627" y="6663"/>
                </a:lnTo>
                <a:close/>
                <a:moveTo>
                  <a:pt x="2451" y="6414"/>
                </a:moveTo>
                <a:lnTo>
                  <a:pt x="2451" y="6384"/>
                </a:lnTo>
                <a:lnTo>
                  <a:pt x="2481" y="6370"/>
                </a:lnTo>
                <a:lnTo>
                  <a:pt x="2481" y="6399"/>
                </a:lnTo>
                <a:lnTo>
                  <a:pt x="2451" y="6414"/>
                </a:lnTo>
                <a:close/>
                <a:moveTo>
                  <a:pt x="2437" y="6296"/>
                </a:moveTo>
                <a:lnTo>
                  <a:pt x="2422" y="6267"/>
                </a:lnTo>
                <a:lnTo>
                  <a:pt x="2451" y="6267"/>
                </a:lnTo>
                <a:lnTo>
                  <a:pt x="2466" y="6296"/>
                </a:lnTo>
                <a:lnTo>
                  <a:pt x="2437" y="6296"/>
                </a:lnTo>
                <a:close/>
                <a:moveTo>
                  <a:pt x="2378" y="6223"/>
                </a:moveTo>
                <a:lnTo>
                  <a:pt x="2290" y="6164"/>
                </a:lnTo>
                <a:lnTo>
                  <a:pt x="2260" y="6135"/>
                </a:lnTo>
                <a:lnTo>
                  <a:pt x="2231" y="6105"/>
                </a:lnTo>
                <a:lnTo>
                  <a:pt x="2246" y="6105"/>
                </a:lnTo>
                <a:lnTo>
                  <a:pt x="2202" y="6120"/>
                </a:lnTo>
                <a:lnTo>
                  <a:pt x="2187" y="6091"/>
                </a:lnTo>
                <a:lnTo>
                  <a:pt x="2231" y="6076"/>
                </a:lnTo>
                <a:lnTo>
                  <a:pt x="2246" y="6076"/>
                </a:lnTo>
                <a:lnTo>
                  <a:pt x="2246" y="6091"/>
                </a:lnTo>
                <a:lnTo>
                  <a:pt x="2290" y="6120"/>
                </a:lnTo>
                <a:lnTo>
                  <a:pt x="2304" y="6135"/>
                </a:lnTo>
                <a:lnTo>
                  <a:pt x="2393" y="6193"/>
                </a:lnTo>
                <a:lnTo>
                  <a:pt x="2378" y="6223"/>
                </a:lnTo>
                <a:close/>
                <a:moveTo>
                  <a:pt x="2114" y="6135"/>
                </a:moveTo>
                <a:lnTo>
                  <a:pt x="2084" y="6149"/>
                </a:lnTo>
                <a:lnTo>
                  <a:pt x="2070" y="6120"/>
                </a:lnTo>
                <a:lnTo>
                  <a:pt x="2099" y="6105"/>
                </a:lnTo>
                <a:lnTo>
                  <a:pt x="2114" y="6135"/>
                </a:lnTo>
                <a:close/>
                <a:moveTo>
                  <a:pt x="2011" y="6164"/>
                </a:moveTo>
                <a:lnTo>
                  <a:pt x="1996" y="6193"/>
                </a:lnTo>
                <a:lnTo>
                  <a:pt x="1967" y="6179"/>
                </a:lnTo>
                <a:lnTo>
                  <a:pt x="1982" y="6149"/>
                </a:lnTo>
                <a:lnTo>
                  <a:pt x="2011" y="6164"/>
                </a:lnTo>
                <a:close/>
                <a:moveTo>
                  <a:pt x="1938" y="6267"/>
                </a:moveTo>
                <a:lnTo>
                  <a:pt x="1938" y="6267"/>
                </a:lnTo>
                <a:lnTo>
                  <a:pt x="1923" y="6281"/>
                </a:lnTo>
                <a:lnTo>
                  <a:pt x="1864" y="6281"/>
                </a:lnTo>
                <a:lnTo>
                  <a:pt x="1835" y="6267"/>
                </a:lnTo>
                <a:lnTo>
                  <a:pt x="1806" y="6281"/>
                </a:lnTo>
                <a:lnTo>
                  <a:pt x="1791" y="6311"/>
                </a:lnTo>
                <a:lnTo>
                  <a:pt x="1747" y="6340"/>
                </a:lnTo>
                <a:lnTo>
                  <a:pt x="1732" y="6355"/>
                </a:lnTo>
                <a:lnTo>
                  <a:pt x="1717" y="6326"/>
                </a:lnTo>
                <a:lnTo>
                  <a:pt x="1732" y="6326"/>
                </a:lnTo>
                <a:lnTo>
                  <a:pt x="1717" y="6326"/>
                </a:lnTo>
                <a:lnTo>
                  <a:pt x="1761" y="6281"/>
                </a:lnTo>
                <a:lnTo>
                  <a:pt x="1761" y="6296"/>
                </a:lnTo>
                <a:lnTo>
                  <a:pt x="1791" y="6267"/>
                </a:lnTo>
                <a:lnTo>
                  <a:pt x="1791" y="6252"/>
                </a:lnTo>
                <a:lnTo>
                  <a:pt x="1835" y="6237"/>
                </a:lnTo>
                <a:lnTo>
                  <a:pt x="1864" y="6252"/>
                </a:lnTo>
                <a:lnTo>
                  <a:pt x="1923" y="6252"/>
                </a:lnTo>
                <a:lnTo>
                  <a:pt x="1908" y="6252"/>
                </a:lnTo>
                <a:lnTo>
                  <a:pt x="1908" y="6237"/>
                </a:lnTo>
                <a:lnTo>
                  <a:pt x="1938" y="6267"/>
                </a:lnTo>
                <a:close/>
                <a:moveTo>
                  <a:pt x="1659" y="6384"/>
                </a:moveTo>
                <a:lnTo>
                  <a:pt x="1659" y="6399"/>
                </a:lnTo>
                <a:lnTo>
                  <a:pt x="1644" y="6399"/>
                </a:lnTo>
                <a:lnTo>
                  <a:pt x="1629" y="6399"/>
                </a:lnTo>
                <a:lnTo>
                  <a:pt x="1629" y="6384"/>
                </a:lnTo>
                <a:lnTo>
                  <a:pt x="1644" y="6370"/>
                </a:lnTo>
                <a:lnTo>
                  <a:pt x="1659" y="6384"/>
                </a:lnTo>
                <a:close/>
                <a:moveTo>
                  <a:pt x="1600" y="6487"/>
                </a:moveTo>
                <a:lnTo>
                  <a:pt x="1571" y="6502"/>
                </a:lnTo>
                <a:lnTo>
                  <a:pt x="1556" y="6472"/>
                </a:lnTo>
                <a:lnTo>
                  <a:pt x="1585" y="6458"/>
                </a:lnTo>
                <a:lnTo>
                  <a:pt x="1600" y="6487"/>
                </a:lnTo>
                <a:close/>
                <a:moveTo>
                  <a:pt x="1527" y="6560"/>
                </a:moveTo>
                <a:lnTo>
                  <a:pt x="1512" y="6590"/>
                </a:lnTo>
                <a:lnTo>
                  <a:pt x="1512" y="6604"/>
                </a:lnTo>
                <a:lnTo>
                  <a:pt x="1497" y="6604"/>
                </a:lnTo>
                <a:lnTo>
                  <a:pt x="1409" y="6575"/>
                </a:lnTo>
                <a:lnTo>
                  <a:pt x="1424" y="6575"/>
                </a:lnTo>
                <a:lnTo>
                  <a:pt x="1395" y="6634"/>
                </a:lnTo>
                <a:lnTo>
                  <a:pt x="1351" y="6663"/>
                </a:lnTo>
                <a:lnTo>
                  <a:pt x="1336" y="6634"/>
                </a:lnTo>
                <a:lnTo>
                  <a:pt x="1380" y="6619"/>
                </a:lnTo>
                <a:lnTo>
                  <a:pt x="1365" y="6619"/>
                </a:lnTo>
                <a:lnTo>
                  <a:pt x="1409" y="6560"/>
                </a:lnTo>
                <a:lnTo>
                  <a:pt x="1409" y="6546"/>
                </a:lnTo>
                <a:lnTo>
                  <a:pt x="1424" y="6546"/>
                </a:lnTo>
                <a:lnTo>
                  <a:pt x="1512" y="6575"/>
                </a:lnTo>
                <a:lnTo>
                  <a:pt x="1497" y="6575"/>
                </a:lnTo>
                <a:lnTo>
                  <a:pt x="1512" y="6546"/>
                </a:lnTo>
                <a:lnTo>
                  <a:pt x="1527" y="6560"/>
                </a:lnTo>
                <a:close/>
                <a:moveTo>
                  <a:pt x="1262" y="6692"/>
                </a:moveTo>
                <a:lnTo>
                  <a:pt x="1233" y="6692"/>
                </a:lnTo>
                <a:lnTo>
                  <a:pt x="1218" y="6692"/>
                </a:lnTo>
                <a:lnTo>
                  <a:pt x="1248" y="6663"/>
                </a:lnTo>
                <a:lnTo>
                  <a:pt x="1248" y="6678"/>
                </a:lnTo>
                <a:lnTo>
                  <a:pt x="1233" y="6663"/>
                </a:lnTo>
                <a:lnTo>
                  <a:pt x="1262" y="6663"/>
                </a:lnTo>
                <a:lnTo>
                  <a:pt x="1262" y="6692"/>
                </a:lnTo>
                <a:close/>
                <a:moveTo>
                  <a:pt x="1145" y="6648"/>
                </a:moveTo>
                <a:lnTo>
                  <a:pt x="1130" y="6648"/>
                </a:lnTo>
                <a:lnTo>
                  <a:pt x="1145" y="6648"/>
                </a:lnTo>
                <a:lnTo>
                  <a:pt x="1130" y="6648"/>
                </a:lnTo>
                <a:lnTo>
                  <a:pt x="1130" y="6619"/>
                </a:lnTo>
                <a:lnTo>
                  <a:pt x="1145" y="6619"/>
                </a:lnTo>
                <a:lnTo>
                  <a:pt x="1160" y="6619"/>
                </a:lnTo>
                <a:lnTo>
                  <a:pt x="1145" y="6648"/>
                </a:lnTo>
                <a:close/>
                <a:moveTo>
                  <a:pt x="1057" y="6663"/>
                </a:moveTo>
                <a:lnTo>
                  <a:pt x="1042" y="6678"/>
                </a:lnTo>
                <a:lnTo>
                  <a:pt x="998" y="6707"/>
                </a:lnTo>
                <a:lnTo>
                  <a:pt x="984" y="6766"/>
                </a:lnTo>
                <a:lnTo>
                  <a:pt x="954" y="6795"/>
                </a:lnTo>
                <a:lnTo>
                  <a:pt x="940" y="6795"/>
                </a:lnTo>
                <a:lnTo>
                  <a:pt x="881" y="6780"/>
                </a:lnTo>
                <a:lnTo>
                  <a:pt x="896" y="6751"/>
                </a:lnTo>
                <a:lnTo>
                  <a:pt x="940" y="6780"/>
                </a:lnTo>
                <a:lnTo>
                  <a:pt x="925" y="6780"/>
                </a:lnTo>
                <a:lnTo>
                  <a:pt x="954" y="6751"/>
                </a:lnTo>
                <a:lnTo>
                  <a:pt x="969" y="6692"/>
                </a:lnTo>
                <a:lnTo>
                  <a:pt x="984" y="6678"/>
                </a:lnTo>
                <a:lnTo>
                  <a:pt x="1028" y="6648"/>
                </a:lnTo>
                <a:lnTo>
                  <a:pt x="1042" y="6648"/>
                </a:lnTo>
                <a:lnTo>
                  <a:pt x="1057" y="6663"/>
                </a:lnTo>
                <a:close/>
                <a:moveTo>
                  <a:pt x="808" y="6766"/>
                </a:moveTo>
                <a:lnTo>
                  <a:pt x="793" y="6766"/>
                </a:lnTo>
                <a:lnTo>
                  <a:pt x="778" y="6766"/>
                </a:lnTo>
                <a:lnTo>
                  <a:pt x="778" y="6751"/>
                </a:lnTo>
                <a:lnTo>
                  <a:pt x="778" y="6736"/>
                </a:lnTo>
                <a:lnTo>
                  <a:pt x="808" y="6736"/>
                </a:lnTo>
                <a:lnTo>
                  <a:pt x="808" y="6766"/>
                </a:lnTo>
                <a:lnTo>
                  <a:pt x="793" y="6736"/>
                </a:lnTo>
                <a:lnTo>
                  <a:pt x="808" y="6736"/>
                </a:lnTo>
                <a:lnTo>
                  <a:pt x="808" y="6766"/>
                </a:lnTo>
                <a:close/>
                <a:moveTo>
                  <a:pt x="793" y="6663"/>
                </a:moveTo>
                <a:lnTo>
                  <a:pt x="793" y="6663"/>
                </a:lnTo>
                <a:lnTo>
                  <a:pt x="778" y="6648"/>
                </a:lnTo>
                <a:lnTo>
                  <a:pt x="793" y="6648"/>
                </a:lnTo>
                <a:lnTo>
                  <a:pt x="793" y="6619"/>
                </a:lnTo>
                <a:lnTo>
                  <a:pt x="822" y="6634"/>
                </a:lnTo>
                <a:lnTo>
                  <a:pt x="808" y="6663"/>
                </a:lnTo>
                <a:lnTo>
                  <a:pt x="808" y="6634"/>
                </a:lnTo>
                <a:lnTo>
                  <a:pt x="822" y="6648"/>
                </a:lnTo>
                <a:lnTo>
                  <a:pt x="793" y="6663"/>
                </a:lnTo>
                <a:close/>
                <a:moveTo>
                  <a:pt x="822" y="6560"/>
                </a:moveTo>
                <a:lnTo>
                  <a:pt x="793" y="6531"/>
                </a:lnTo>
                <a:lnTo>
                  <a:pt x="793" y="6516"/>
                </a:lnTo>
                <a:lnTo>
                  <a:pt x="808" y="6472"/>
                </a:lnTo>
                <a:lnTo>
                  <a:pt x="808" y="6370"/>
                </a:lnTo>
                <a:lnTo>
                  <a:pt x="822" y="6340"/>
                </a:lnTo>
                <a:lnTo>
                  <a:pt x="822" y="6326"/>
                </a:lnTo>
                <a:lnTo>
                  <a:pt x="852" y="6340"/>
                </a:lnTo>
                <a:lnTo>
                  <a:pt x="837" y="6384"/>
                </a:lnTo>
                <a:lnTo>
                  <a:pt x="837" y="6370"/>
                </a:lnTo>
                <a:lnTo>
                  <a:pt x="837" y="6472"/>
                </a:lnTo>
                <a:lnTo>
                  <a:pt x="837" y="6487"/>
                </a:lnTo>
                <a:lnTo>
                  <a:pt x="822" y="6531"/>
                </a:lnTo>
                <a:lnTo>
                  <a:pt x="822" y="6516"/>
                </a:lnTo>
                <a:lnTo>
                  <a:pt x="837" y="6546"/>
                </a:lnTo>
                <a:lnTo>
                  <a:pt x="822" y="6560"/>
                </a:lnTo>
                <a:close/>
                <a:moveTo>
                  <a:pt x="808" y="6267"/>
                </a:moveTo>
                <a:lnTo>
                  <a:pt x="793" y="6252"/>
                </a:lnTo>
                <a:lnTo>
                  <a:pt x="808" y="6223"/>
                </a:lnTo>
                <a:lnTo>
                  <a:pt x="837" y="6252"/>
                </a:lnTo>
                <a:lnTo>
                  <a:pt x="808" y="6267"/>
                </a:lnTo>
                <a:close/>
                <a:moveTo>
                  <a:pt x="719" y="6193"/>
                </a:moveTo>
                <a:lnTo>
                  <a:pt x="705" y="6179"/>
                </a:lnTo>
                <a:lnTo>
                  <a:pt x="719" y="6149"/>
                </a:lnTo>
                <a:lnTo>
                  <a:pt x="749" y="6164"/>
                </a:lnTo>
                <a:lnTo>
                  <a:pt x="719" y="6193"/>
                </a:lnTo>
                <a:close/>
                <a:moveTo>
                  <a:pt x="631" y="6120"/>
                </a:moveTo>
                <a:lnTo>
                  <a:pt x="455" y="5959"/>
                </a:lnTo>
                <a:lnTo>
                  <a:pt x="470" y="5944"/>
                </a:lnTo>
                <a:lnTo>
                  <a:pt x="646" y="6091"/>
                </a:lnTo>
                <a:lnTo>
                  <a:pt x="631" y="6120"/>
                </a:lnTo>
                <a:close/>
                <a:moveTo>
                  <a:pt x="382" y="5915"/>
                </a:moveTo>
                <a:lnTo>
                  <a:pt x="367" y="5885"/>
                </a:lnTo>
                <a:lnTo>
                  <a:pt x="382" y="5871"/>
                </a:lnTo>
                <a:lnTo>
                  <a:pt x="411" y="5885"/>
                </a:lnTo>
                <a:lnTo>
                  <a:pt x="382" y="5915"/>
                </a:lnTo>
                <a:close/>
                <a:moveTo>
                  <a:pt x="294" y="5827"/>
                </a:moveTo>
                <a:lnTo>
                  <a:pt x="279" y="5797"/>
                </a:lnTo>
                <a:lnTo>
                  <a:pt x="309" y="5783"/>
                </a:lnTo>
                <a:lnTo>
                  <a:pt x="323" y="5812"/>
                </a:lnTo>
                <a:lnTo>
                  <a:pt x="294" y="5827"/>
                </a:lnTo>
                <a:close/>
                <a:moveTo>
                  <a:pt x="250" y="5724"/>
                </a:moveTo>
                <a:lnTo>
                  <a:pt x="206" y="5694"/>
                </a:lnTo>
                <a:lnTo>
                  <a:pt x="206" y="5680"/>
                </a:lnTo>
                <a:lnTo>
                  <a:pt x="206" y="5665"/>
                </a:lnTo>
                <a:lnTo>
                  <a:pt x="220" y="5636"/>
                </a:lnTo>
                <a:lnTo>
                  <a:pt x="235" y="5577"/>
                </a:lnTo>
                <a:lnTo>
                  <a:pt x="265" y="5504"/>
                </a:lnTo>
                <a:lnTo>
                  <a:pt x="294" y="5518"/>
                </a:lnTo>
                <a:lnTo>
                  <a:pt x="265" y="5592"/>
                </a:lnTo>
                <a:lnTo>
                  <a:pt x="265" y="5577"/>
                </a:lnTo>
                <a:lnTo>
                  <a:pt x="250" y="5650"/>
                </a:lnTo>
                <a:lnTo>
                  <a:pt x="220" y="5680"/>
                </a:lnTo>
                <a:lnTo>
                  <a:pt x="220" y="5665"/>
                </a:lnTo>
                <a:lnTo>
                  <a:pt x="279" y="5709"/>
                </a:lnTo>
                <a:lnTo>
                  <a:pt x="250" y="5724"/>
                </a:lnTo>
                <a:close/>
                <a:moveTo>
                  <a:pt x="220" y="5504"/>
                </a:moveTo>
                <a:lnTo>
                  <a:pt x="191" y="5504"/>
                </a:lnTo>
                <a:lnTo>
                  <a:pt x="191" y="5474"/>
                </a:lnTo>
                <a:lnTo>
                  <a:pt x="220" y="5474"/>
                </a:lnTo>
                <a:lnTo>
                  <a:pt x="220" y="5504"/>
                </a:lnTo>
                <a:close/>
                <a:moveTo>
                  <a:pt x="103" y="5518"/>
                </a:moveTo>
                <a:lnTo>
                  <a:pt x="74" y="5504"/>
                </a:lnTo>
                <a:lnTo>
                  <a:pt x="88" y="5474"/>
                </a:lnTo>
                <a:lnTo>
                  <a:pt x="118" y="5489"/>
                </a:lnTo>
                <a:lnTo>
                  <a:pt x="103" y="5518"/>
                </a:lnTo>
                <a:close/>
                <a:moveTo>
                  <a:pt x="0" y="5460"/>
                </a:moveTo>
                <a:lnTo>
                  <a:pt x="0" y="5445"/>
                </a:lnTo>
                <a:lnTo>
                  <a:pt x="0" y="5401"/>
                </a:lnTo>
                <a:lnTo>
                  <a:pt x="15" y="5386"/>
                </a:lnTo>
                <a:lnTo>
                  <a:pt x="44" y="5386"/>
                </a:lnTo>
                <a:lnTo>
                  <a:pt x="59" y="5401"/>
                </a:lnTo>
                <a:lnTo>
                  <a:pt x="74" y="5416"/>
                </a:lnTo>
                <a:lnTo>
                  <a:pt x="59" y="5401"/>
                </a:lnTo>
                <a:lnTo>
                  <a:pt x="103" y="5401"/>
                </a:lnTo>
                <a:lnTo>
                  <a:pt x="88" y="5401"/>
                </a:lnTo>
                <a:lnTo>
                  <a:pt x="118" y="5401"/>
                </a:lnTo>
                <a:lnTo>
                  <a:pt x="162" y="5342"/>
                </a:lnTo>
                <a:lnTo>
                  <a:pt x="162" y="5357"/>
                </a:lnTo>
                <a:lnTo>
                  <a:pt x="191" y="5357"/>
                </a:lnTo>
                <a:lnTo>
                  <a:pt x="191" y="5372"/>
                </a:lnTo>
                <a:lnTo>
                  <a:pt x="176" y="5372"/>
                </a:lnTo>
                <a:lnTo>
                  <a:pt x="132" y="5416"/>
                </a:lnTo>
                <a:lnTo>
                  <a:pt x="103" y="5430"/>
                </a:lnTo>
                <a:lnTo>
                  <a:pt x="59" y="5430"/>
                </a:lnTo>
                <a:lnTo>
                  <a:pt x="44" y="5416"/>
                </a:lnTo>
                <a:lnTo>
                  <a:pt x="15" y="5416"/>
                </a:lnTo>
                <a:lnTo>
                  <a:pt x="30" y="5401"/>
                </a:lnTo>
                <a:lnTo>
                  <a:pt x="30" y="5445"/>
                </a:lnTo>
                <a:lnTo>
                  <a:pt x="0" y="5460"/>
                </a:lnTo>
                <a:close/>
                <a:moveTo>
                  <a:pt x="206" y="5269"/>
                </a:moveTo>
                <a:lnTo>
                  <a:pt x="206" y="5269"/>
                </a:lnTo>
                <a:lnTo>
                  <a:pt x="220" y="5254"/>
                </a:lnTo>
                <a:lnTo>
                  <a:pt x="235" y="5254"/>
                </a:lnTo>
                <a:lnTo>
                  <a:pt x="235" y="5284"/>
                </a:lnTo>
                <a:lnTo>
                  <a:pt x="220" y="5298"/>
                </a:lnTo>
                <a:lnTo>
                  <a:pt x="206" y="5269"/>
                </a:lnTo>
                <a:close/>
                <a:moveTo>
                  <a:pt x="279" y="5181"/>
                </a:moveTo>
                <a:lnTo>
                  <a:pt x="279" y="5181"/>
                </a:lnTo>
                <a:lnTo>
                  <a:pt x="294" y="5166"/>
                </a:lnTo>
                <a:lnTo>
                  <a:pt x="309" y="5181"/>
                </a:lnTo>
                <a:lnTo>
                  <a:pt x="294" y="5195"/>
                </a:lnTo>
                <a:lnTo>
                  <a:pt x="279" y="5210"/>
                </a:lnTo>
                <a:lnTo>
                  <a:pt x="279" y="5181"/>
                </a:lnTo>
                <a:close/>
                <a:moveTo>
                  <a:pt x="265" y="5107"/>
                </a:moveTo>
                <a:lnTo>
                  <a:pt x="265" y="5063"/>
                </a:lnTo>
                <a:lnTo>
                  <a:pt x="265" y="5078"/>
                </a:lnTo>
                <a:lnTo>
                  <a:pt x="250" y="5049"/>
                </a:lnTo>
                <a:lnTo>
                  <a:pt x="250" y="5034"/>
                </a:lnTo>
                <a:lnTo>
                  <a:pt x="235" y="4873"/>
                </a:lnTo>
                <a:lnTo>
                  <a:pt x="265" y="4873"/>
                </a:lnTo>
                <a:lnTo>
                  <a:pt x="279" y="5034"/>
                </a:lnTo>
                <a:lnTo>
                  <a:pt x="294" y="5063"/>
                </a:lnTo>
                <a:lnTo>
                  <a:pt x="294" y="5093"/>
                </a:lnTo>
                <a:lnTo>
                  <a:pt x="265" y="5107"/>
                </a:lnTo>
                <a:close/>
                <a:moveTo>
                  <a:pt x="265" y="4785"/>
                </a:moveTo>
                <a:lnTo>
                  <a:pt x="294" y="4770"/>
                </a:lnTo>
                <a:lnTo>
                  <a:pt x="309" y="4785"/>
                </a:lnTo>
                <a:lnTo>
                  <a:pt x="294" y="4799"/>
                </a:lnTo>
                <a:lnTo>
                  <a:pt x="265" y="4785"/>
                </a:lnTo>
                <a:close/>
                <a:moveTo>
                  <a:pt x="309" y="4697"/>
                </a:moveTo>
                <a:lnTo>
                  <a:pt x="309" y="4667"/>
                </a:lnTo>
                <a:lnTo>
                  <a:pt x="338" y="4652"/>
                </a:lnTo>
                <a:lnTo>
                  <a:pt x="338" y="4682"/>
                </a:lnTo>
                <a:lnTo>
                  <a:pt x="309" y="4697"/>
                </a:lnTo>
                <a:close/>
                <a:moveTo>
                  <a:pt x="265" y="4594"/>
                </a:moveTo>
                <a:lnTo>
                  <a:pt x="235" y="4535"/>
                </a:lnTo>
                <a:lnTo>
                  <a:pt x="235" y="4550"/>
                </a:lnTo>
                <a:lnTo>
                  <a:pt x="206" y="4520"/>
                </a:lnTo>
                <a:lnTo>
                  <a:pt x="191" y="4520"/>
                </a:lnTo>
                <a:lnTo>
                  <a:pt x="176" y="4462"/>
                </a:lnTo>
                <a:lnTo>
                  <a:pt x="176" y="4447"/>
                </a:lnTo>
                <a:lnTo>
                  <a:pt x="220" y="4418"/>
                </a:lnTo>
                <a:lnTo>
                  <a:pt x="235" y="4403"/>
                </a:lnTo>
                <a:lnTo>
                  <a:pt x="250" y="4418"/>
                </a:lnTo>
                <a:lnTo>
                  <a:pt x="235" y="4447"/>
                </a:lnTo>
                <a:lnTo>
                  <a:pt x="191" y="4462"/>
                </a:lnTo>
                <a:lnTo>
                  <a:pt x="191" y="4447"/>
                </a:lnTo>
                <a:lnTo>
                  <a:pt x="220" y="4506"/>
                </a:lnTo>
                <a:lnTo>
                  <a:pt x="220" y="4491"/>
                </a:lnTo>
                <a:lnTo>
                  <a:pt x="250" y="4520"/>
                </a:lnTo>
                <a:lnTo>
                  <a:pt x="265" y="4520"/>
                </a:lnTo>
                <a:lnTo>
                  <a:pt x="294" y="4579"/>
                </a:lnTo>
                <a:lnTo>
                  <a:pt x="265" y="4594"/>
                </a:lnTo>
                <a:close/>
                <a:moveTo>
                  <a:pt x="279" y="4330"/>
                </a:moveTo>
                <a:lnTo>
                  <a:pt x="294" y="4315"/>
                </a:lnTo>
                <a:lnTo>
                  <a:pt x="309" y="4315"/>
                </a:lnTo>
                <a:lnTo>
                  <a:pt x="323" y="4330"/>
                </a:lnTo>
                <a:lnTo>
                  <a:pt x="309" y="4330"/>
                </a:lnTo>
                <a:lnTo>
                  <a:pt x="323" y="4330"/>
                </a:lnTo>
                <a:lnTo>
                  <a:pt x="309" y="4359"/>
                </a:lnTo>
                <a:lnTo>
                  <a:pt x="279" y="4330"/>
                </a:lnTo>
                <a:close/>
                <a:moveTo>
                  <a:pt x="382" y="4271"/>
                </a:moveTo>
                <a:lnTo>
                  <a:pt x="382" y="4271"/>
                </a:lnTo>
                <a:lnTo>
                  <a:pt x="382" y="4286"/>
                </a:lnTo>
                <a:lnTo>
                  <a:pt x="382" y="4256"/>
                </a:lnTo>
                <a:lnTo>
                  <a:pt x="411" y="4256"/>
                </a:lnTo>
                <a:lnTo>
                  <a:pt x="411" y="4286"/>
                </a:lnTo>
                <a:lnTo>
                  <a:pt x="411" y="4300"/>
                </a:lnTo>
                <a:lnTo>
                  <a:pt x="397" y="4300"/>
                </a:lnTo>
                <a:lnTo>
                  <a:pt x="382" y="4271"/>
                </a:lnTo>
                <a:close/>
                <a:moveTo>
                  <a:pt x="397" y="4168"/>
                </a:moveTo>
                <a:lnTo>
                  <a:pt x="397" y="4168"/>
                </a:lnTo>
                <a:lnTo>
                  <a:pt x="411" y="4154"/>
                </a:lnTo>
                <a:lnTo>
                  <a:pt x="455" y="4154"/>
                </a:lnTo>
                <a:lnTo>
                  <a:pt x="441" y="4154"/>
                </a:lnTo>
                <a:lnTo>
                  <a:pt x="455" y="4154"/>
                </a:lnTo>
                <a:lnTo>
                  <a:pt x="441" y="4154"/>
                </a:lnTo>
                <a:lnTo>
                  <a:pt x="485" y="4051"/>
                </a:lnTo>
                <a:lnTo>
                  <a:pt x="485" y="4065"/>
                </a:lnTo>
                <a:lnTo>
                  <a:pt x="470" y="4021"/>
                </a:lnTo>
                <a:lnTo>
                  <a:pt x="470" y="4007"/>
                </a:lnTo>
                <a:lnTo>
                  <a:pt x="470" y="3992"/>
                </a:lnTo>
                <a:lnTo>
                  <a:pt x="499" y="3992"/>
                </a:lnTo>
                <a:lnTo>
                  <a:pt x="499" y="4007"/>
                </a:lnTo>
                <a:lnTo>
                  <a:pt x="514" y="4051"/>
                </a:lnTo>
                <a:lnTo>
                  <a:pt x="514" y="4065"/>
                </a:lnTo>
                <a:lnTo>
                  <a:pt x="470" y="4168"/>
                </a:lnTo>
                <a:lnTo>
                  <a:pt x="455" y="4183"/>
                </a:lnTo>
                <a:lnTo>
                  <a:pt x="411" y="4183"/>
                </a:lnTo>
                <a:lnTo>
                  <a:pt x="426" y="4168"/>
                </a:lnTo>
                <a:lnTo>
                  <a:pt x="426" y="4183"/>
                </a:lnTo>
                <a:lnTo>
                  <a:pt x="397" y="4168"/>
                </a:lnTo>
                <a:close/>
                <a:moveTo>
                  <a:pt x="499" y="3904"/>
                </a:moveTo>
                <a:lnTo>
                  <a:pt x="499" y="3889"/>
                </a:lnTo>
                <a:lnTo>
                  <a:pt x="499" y="3875"/>
                </a:lnTo>
                <a:lnTo>
                  <a:pt x="529" y="3875"/>
                </a:lnTo>
                <a:lnTo>
                  <a:pt x="529" y="3889"/>
                </a:lnTo>
                <a:lnTo>
                  <a:pt x="529" y="3904"/>
                </a:lnTo>
                <a:lnTo>
                  <a:pt x="499" y="3904"/>
                </a:lnTo>
                <a:close/>
                <a:moveTo>
                  <a:pt x="485" y="3801"/>
                </a:moveTo>
                <a:lnTo>
                  <a:pt x="485" y="3772"/>
                </a:lnTo>
                <a:lnTo>
                  <a:pt x="514" y="3772"/>
                </a:lnTo>
                <a:lnTo>
                  <a:pt x="514" y="3801"/>
                </a:lnTo>
                <a:lnTo>
                  <a:pt x="485" y="3801"/>
                </a:lnTo>
                <a:close/>
                <a:moveTo>
                  <a:pt x="529" y="3684"/>
                </a:moveTo>
                <a:lnTo>
                  <a:pt x="573" y="3655"/>
                </a:lnTo>
                <a:lnTo>
                  <a:pt x="573" y="3669"/>
                </a:lnTo>
                <a:lnTo>
                  <a:pt x="514" y="3552"/>
                </a:lnTo>
                <a:lnTo>
                  <a:pt x="514" y="3537"/>
                </a:lnTo>
                <a:lnTo>
                  <a:pt x="543" y="3522"/>
                </a:lnTo>
                <a:lnTo>
                  <a:pt x="543" y="3537"/>
                </a:lnTo>
                <a:lnTo>
                  <a:pt x="529" y="3508"/>
                </a:lnTo>
                <a:lnTo>
                  <a:pt x="558" y="3508"/>
                </a:lnTo>
                <a:lnTo>
                  <a:pt x="558" y="3537"/>
                </a:lnTo>
                <a:lnTo>
                  <a:pt x="558" y="3552"/>
                </a:lnTo>
                <a:lnTo>
                  <a:pt x="543" y="3567"/>
                </a:lnTo>
                <a:lnTo>
                  <a:pt x="543" y="3537"/>
                </a:lnTo>
                <a:lnTo>
                  <a:pt x="602" y="3655"/>
                </a:lnTo>
                <a:lnTo>
                  <a:pt x="587" y="3669"/>
                </a:lnTo>
                <a:lnTo>
                  <a:pt x="558" y="3713"/>
                </a:lnTo>
                <a:lnTo>
                  <a:pt x="529" y="3684"/>
                </a:lnTo>
                <a:close/>
                <a:moveTo>
                  <a:pt x="499" y="3434"/>
                </a:moveTo>
                <a:lnTo>
                  <a:pt x="485" y="3420"/>
                </a:lnTo>
                <a:lnTo>
                  <a:pt x="485" y="3405"/>
                </a:lnTo>
                <a:lnTo>
                  <a:pt x="514" y="3405"/>
                </a:lnTo>
                <a:lnTo>
                  <a:pt x="514" y="3420"/>
                </a:lnTo>
                <a:lnTo>
                  <a:pt x="514" y="3405"/>
                </a:lnTo>
                <a:lnTo>
                  <a:pt x="529" y="3434"/>
                </a:lnTo>
                <a:lnTo>
                  <a:pt x="499" y="3434"/>
                </a:lnTo>
                <a:close/>
                <a:moveTo>
                  <a:pt x="529" y="3317"/>
                </a:moveTo>
                <a:lnTo>
                  <a:pt x="529" y="3288"/>
                </a:lnTo>
                <a:lnTo>
                  <a:pt x="558" y="3302"/>
                </a:lnTo>
                <a:lnTo>
                  <a:pt x="543" y="3332"/>
                </a:lnTo>
                <a:lnTo>
                  <a:pt x="529" y="3317"/>
                </a:lnTo>
                <a:close/>
                <a:moveTo>
                  <a:pt x="558" y="3214"/>
                </a:moveTo>
                <a:lnTo>
                  <a:pt x="558" y="3200"/>
                </a:lnTo>
                <a:lnTo>
                  <a:pt x="558" y="3214"/>
                </a:lnTo>
                <a:lnTo>
                  <a:pt x="558" y="3141"/>
                </a:lnTo>
                <a:lnTo>
                  <a:pt x="587" y="3141"/>
                </a:lnTo>
                <a:lnTo>
                  <a:pt x="587" y="3214"/>
                </a:lnTo>
                <a:lnTo>
                  <a:pt x="558" y="321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3744720" y="9511560"/>
            <a:ext cx="604800" cy="243000"/>
          </a:xfrm>
          <a:prstGeom prst="line">
            <a:avLst/>
          </a:prstGeom>
          <a:ln w="37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"/>
          <xdr:cNvSpPr/>
        </xdr:nvSpPr>
        <xdr:spPr>
          <a:xfrm>
            <a:off x="3565080" y="7395840"/>
            <a:ext cx="2051640" cy="1928160"/>
          </a:xfrm>
          <a:custGeom>
            <a:avLst/>
            <a:gdLst>
              <a:gd name="textAreaLeft" fmla="*/ 0 w 2051640"/>
              <a:gd name="textAreaRight" fmla="*/ 2052000 w 2051640"/>
              <a:gd name="textAreaTop" fmla="*/ 0 h 1928160"/>
              <a:gd name="textAreaBottom" fmla="*/ 1928520 h 1928160"/>
            </a:gdLst>
            <a:ahLst/>
            <a:rect l="textAreaLeft" t="textAreaTop" r="textAreaRight" b="textAreaBottom"/>
            <a:pathLst>
              <a:path w="2686" h="3023">
                <a:moveTo>
                  <a:pt x="0" y="3023"/>
                </a:moveTo>
                <a:lnTo>
                  <a:pt x="15" y="2994"/>
                </a:lnTo>
                <a:lnTo>
                  <a:pt x="29" y="2950"/>
                </a:lnTo>
                <a:lnTo>
                  <a:pt x="59" y="2921"/>
                </a:lnTo>
                <a:lnTo>
                  <a:pt x="103" y="2877"/>
                </a:lnTo>
                <a:lnTo>
                  <a:pt x="132" y="2818"/>
                </a:lnTo>
                <a:lnTo>
                  <a:pt x="176" y="2774"/>
                </a:lnTo>
                <a:lnTo>
                  <a:pt x="264" y="2671"/>
                </a:lnTo>
                <a:lnTo>
                  <a:pt x="308" y="2598"/>
                </a:lnTo>
                <a:lnTo>
                  <a:pt x="367" y="2539"/>
                </a:lnTo>
                <a:lnTo>
                  <a:pt x="440" y="2466"/>
                </a:lnTo>
                <a:lnTo>
                  <a:pt x="499" y="2407"/>
                </a:lnTo>
                <a:lnTo>
                  <a:pt x="572" y="2334"/>
                </a:lnTo>
                <a:lnTo>
                  <a:pt x="631" y="2275"/>
                </a:lnTo>
                <a:lnTo>
                  <a:pt x="690" y="2216"/>
                </a:lnTo>
                <a:lnTo>
                  <a:pt x="704" y="2202"/>
                </a:lnTo>
                <a:lnTo>
                  <a:pt x="734" y="2187"/>
                </a:lnTo>
                <a:lnTo>
                  <a:pt x="748" y="2172"/>
                </a:lnTo>
                <a:lnTo>
                  <a:pt x="748" y="2158"/>
                </a:lnTo>
                <a:lnTo>
                  <a:pt x="763" y="2143"/>
                </a:lnTo>
                <a:lnTo>
                  <a:pt x="778" y="2128"/>
                </a:lnTo>
                <a:lnTo>
                  <a:pt x="793" y="2114"/>
                </a:lnTo>
                <a:lnTo>
                  <a:pt x="793" y="2084"/>
                </a:lnTo>
                <a:lnTo>
                  <a:pt x="793" y="2055"/>
                </a:lnTo>
                <a:lnTo>
                  <a:pt x="807" y="1996"/>
                </a:lnTo>
                <a:lnTo>
                  <a:pt x="807" y="1967"/>
                </a:lnTo>
                <a:lnTo>
                  <a:pt x="807" y="1937"/>
                </a:lnTo>
                <a:lnTo>
                  <a:pt x="837" y="1893"/>
                </a:lnTo>
                <a:lnTo>
                  <a:pt x="866" y="1864"/>
                </a:lnTo>
                <a:lnTo>
                  <a:pt x="881" y="1835"/>
                </a:lnTo>
                <a:lnTo>
                  <a:pt x="895" y="1820"/>
                </a:lnTo>
                <a:lnTo>
                  <a:pt x="954" y="1761"/>
                </a:lnTo>
                <a:lnTo>
                  <a:pt x="1013" y="1717"/>
                </a:lnTo>
                <a:lnTo>
                  <a:pt x="1071" y="1673"/>
                </a:lnTo>
                <a:lnTo>
                  <a:pt x="1145" y="1615"/>
                </a:lnTo>
                <a:lnTo>
                  <a:pt x="1218" y="1571"/>
                </a:lnTo>
                <a:lnTo>
                  <a:pt x="1277" y="1512"/>
                </a:lnTo>
                <a:lnTo>
                  <a:pt x="1336" y="1482"/>
                </a:lnTo>
                <a:lnTo>
                  <a:pt x="1380" y="1438"/>
                </a:lnTo>
                <a:lnTo>
                  <a:pt x="1424" y="1409"/>
                </a:lnTo>
                <a:lnTo>
                  <a:pt x="1526" y="1350"/>
                </a:lnTo>
                <a:lnTo>
                  <a:pt x="1570" y="1321"/>
                </a:lnTo>
                <a:lnTo>
                  <a:pt x="1614" y="1292"/>
                </a:lnTo>
                <a:lnTo>
                  <a:pt x="1658" y="1262"/>
                </a:lnTo>
                <a:lnTo>
                  <a:pt x="1702" y="1233"/>
                </a:lnTo>
                <a:lnTo>
                  <a:pt x="1717" y="1189"/>
                </a:lnTo>
                <a:lnTo>
                  <a:pt x="1746" y="1160"/>
                </a:lnTo>
                <a:lnTo>
                  <a:pt x="1761" y="1130"/>
                </a:lnTo>
                <a:lnTo>
                  <a:pt x="1776" y="1086"/>
                </a:lnTo>
                <a:lnTo>
                  <a:pt x="1790" y="1057"/>
                </a:lnTo>
                <a:lnTo>
                  <a:pt x="1805" y="1028"/>
                </a:lnTo>
                <a:lnTo>
                  <a:pt x="1820" y="998"/>
                </a:lnTo>
                <a:lnTo>
                  <a:pt x="1849" y="983"/>
                </a:lnTo>
                <a:lnTo>
                  <a:pt x="1864" y="954"/>
                </a:lnTo>
                <a:lnTo>
                  <a:pt x="1893" y="939"/>
                </a:lnTo>
                <a:lnTo>
                  <a:pt x="1952" y="910"/>
                </a:lnTo>
                <a:lnTo>
                  <a:pt x="1996" y="895"/>
                </a:lnTo>
                <a:lnTo>
                  <a:pt x="2025" y="881"/>
                </a:lnTo>
                <a:lnTo>
                  <a:pt x="2069" y="866"/>
                </a:lnTo>
                <a:lnTo>
                  <a:pt x="2113" y="837"/>
                </a:lnTo>
                <a:lnTo>
                  <a:pt x="2157" y="793"/>
                </a:lnTo>
                <a:lnTo>
                  <a:pt x="2216" y="749"/>
                </a:lnTo>
                <a:lnTo>
                  <a:pt x="2275" y="690"/>
                </a:lnTo>
                <a:lnTo>
                  <a:pt x="2333" y="646"/>
                </a:lnTo>
                <a:lnTo>
                  <a:pt x="2392" y="587"/>
                </a:lnTo>
                <a:lnTo>
                  <a:pt x="2451" y="529"/>
                </a:lnTo>
                <a:lnTo>
                  <a:pt x="2495" y="485"/>
                </a:lnTo>
                <a:lnTo>
                  <a:pt x="2510" y="455"/>
                </a:lnTo>
                <a:lnTo>
                  <a:pt x="2539" y="440"/>
                </a:lnTo>
                <a:lnTo>
                  <a:pt x="2554" y="382"/>
                </a:lnTo>
                <a:lnTo>
                  <a:pt x="2568" y="338"/>
                </a:lnTo>
                <a:lnTo>
                  <a:pt x="2568" y="294"/>
                </a:lnTo>
                <a:lnTo>
                  <a:pt x="2583" y="250"/>
                </a:lnTo>
                <a:lnTo>
                  <a:pt x="2583" y="220"/>
                </a:lnTo>
                <a:lnTo>
                  <a:pt x="2583" y="176"/>
                </a:lnTo>
                <a:lnTo>
                  <a:pt x="2583" y="147"/>
                </a:lnTo>
                <a:lnTo>
                  <a:pt x="2598" y="118"/>
                </a:lnTo>
                <a:lnTo>
                  <a:pt x="2598" y="88"/>
                </a:lnTo>
                <a:lnTo>
                  <a:pt x="2612" y="59"/>
                </a:lnTo>
                <a:lnTo>
                  <a:pt x="2627" y="44"/>
                </a:lnTo>
                <a:lnTo>
                  <a:pt x="2642" y="30"/>
                </a:lnTo>
                <a:lnTo>
                  <a:pt x="2656" y="15"/>
                </a:lnTo>
                <a:lnTo>
                  <a:pt x="2686" y="0"/>
                </a:lnTo>
              </a:path>
            </a:pathLst>
          </a:custGeom>
          <a:noFill/>
          <a:ln w="37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"/>
          <xdr:cNvSpPr/>
        </xdr:nvSpPr>
        <xdr:spPr>
          <a:xfrm>
            <a:off x="4136760" y="8781120"/>
            <a:ext cx="437760" cy="346320"/>
          </a:xfrm>
          <a:custGeom>
            <a:avLst/>
            <a:gdLst>
              <a:gd name="textAreaLeft" fmla="*/ 0 w 437760"/>
              <a:gd name="textAreaRight" fmla="*/ 438120 w 437760"/>
              <a:gd name="textAreaTop" fmla="*/ 0 h 346320"/>
              <a:gd name="textAreaBottom" fmla="*/ 346680 h 346320"/>
            </a:gdLst>
            <a:ahLst/>
            <a:rect l="textAreaLeft" t="textAreaTop" r="textAreaRight" b="textAreaBottom"/>
            <a:pathLst>
              <a:path w="573" h="543">
                <a:moveTo>
                  <a:pt x="0" y="0"/>
                </a:moveTo>
                <a:lnTo>
                  <a:pt x="15" y="15"/>
                </a:lnTo>
                <a:lnTo>
                  <a:pt x="45" y="44"/>
                </a:lnTo>
                <a:lnTo>
                  <a:pt x="74" y="88"/>
                </a:lnTo>
                <a:lnTo>
                  <a:pt x="118" y="132"/>
                </a:lnTo>
                <a:lnTo>
                  <a:pt x="147" y="176"/>
                </a:lnTo>
                <a:lnTo>
                  <a:pt x="191" y="220"/>
                </a:lnTo>
                <a:lnTo>
                  <a:pt x="221" y="264"/>
                </a:lnTo>
                <a:lnTo>
                  <a:pt x="250" y="294"/>
                </a:lnTo>
                <a:lnTo>
                  <a:pt x="265" y="308"/>
                </a:lnTo>
                <a:lnTo>
                  <a:pt x="279" y="323"/>
                </a:lnTo>
                <a:lnTo>
                  <a:pt x="309" y="338"/>
                </a:lnTo>
                <a:lnTo>
                  <a:pt x="323" y="352"/>
                </a:lnTo>
                <a:lnTo>
                  <a:pt x="353" y="382"/>
                </a:lnTo>
                <a:lnTo>
                  <a:pt x="367" y="396"/>
                </a:lnTo>
                <a:lnTo>
                  <a:pt x="382" y="411"/>
                </a:lnTo>
                <a:lnTo>
                  <a:pt x="382" y="426"/>
                </a:lnTo>
                <a:lnTo>
                  <a:pt x="411" y="455"/>
                </a:lnTo>
                <a:lnTo>
                  <a:pt x="441" y="470"/>
                </a:lnTo>
                <a:lnTo>
                  <a:pt x="485" y="499"/>
                </a:lnTo>
                <a:lnTo>
                  <a:pt x="529" y="514"/>
                </a:lnTo>
                <a:lnTo>
                  <a:pt x="558" y="529"/>
                </a:lnTo>
                <a:lnTo>
                  <a:pt x="573" y="543"/>
                </a:lnTo>
              </a:path>
            </a:pathLst>
          </a:custGeom>
          <a:noFill/>
          <a:ln w="37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"/>
          <xdr:cNvSpPr/>
        </xdr:nvSpPr>
        <xdr:spPr>
          <a:xfrm>
            <a:off x="313920" y="7003080"/>
            <a:ext cx="3732840" cy="1843920"/>
          </a:xfrm>
          <a:custGeom>
            <a:avLst/>
            <a:gdLst>
              <a:gd name="textAreaLeft" fmla="*/ 0 w 3732840"/>
              <a:gd name="textAreaRight" fmla="*/ 3733200 w 3732840"/>
              <a:gd name="textAreaTop" fmla="*/ 0 h 1843920"/>
              <a:gd name="textAreaBottom" fmla="*/ 1844280 h 1843920"/>
            </a:gdLst>
            <a:ahLst/>
            <a:rect l="textAreaLeft" t="textAreaTop" r="textAreaRight" b="textAreaBottom"/>
            <a:pathLst>
              <a:path w="4887" h="2891">
                <a:moveTo>
                  <a:pt x="4887" y="2891"/>
                </a:moveTo>
                <a:lnTo>
                  <a:pt x="4843" y="2847"/>
                </a:lnTo>
                <a:lnTo>
                  <a:pt x="4799" y="2803"/>
                </a:lnTo>
                <a:lnTo>
                  <a:pt x="4770" y="2759"/>
                </a:lnTo>
                <a:lnTo>
                  <a:pt x="4740" y="2744"/>
                </a:lnTo>
                <a:lnTo>
                  <a:pt x="4726" y="2730"/>
                </a:lnTo>
                <a:lnTo>
                  <a:pt x="4711" y="2730"/>
                </a:lnTo>
                <a:lnTo>
                  <a:pt x="4696" y="2715"/>
                </a:lnTo>
                <a:lnTo>
                  <a:pt x="4682" y="2715"/>
                </a:lnTo>
                <a:lnTo>
                  <a:pt x="4652" y="2700"/>
                </a:lnTo>
                <a:lnTo>
                  <a:pt x="4638" y="2700"/>
                </a:lnTo>
                <a:lnTo>
                  <a:pt x="4594" y="2671"/>
                </a:lnTo>
                <a:lnTo>
                  <a:pt x="4535" y="2641"/>
                </a:lnTo>
                <a:lnTo>
                  <a:pt x="4491" y="2612"/>
                </a:lnTo>
                <a:lnTo>
                  <a:pt x="4417" y="2583"/>
                </a:lnTo>
                <a:lnTo>
                  <a:pt x="4359" y="2539"/>
                </a:lnTo>
                <a:lnTo>
                  <a:pt x="4300" y="2495"/>
                </a:lnTo>
                <a:lnTo>
                  <a:pt x="4256" y="2465"/>
                </a:lnTo>
                <a:lnTo>
                  <a:pt x="4212" y="2436"/>
                </a:lnTo>
                <a:lnTo>
                  <a:pt x="4168" y="2392"/>
                </a:lnTo>
                <a:lnTo>
                  <a:pt x="4153" y="2363"/>
                </a:lnTo>
                <a:lnTo>
                  <a:pt x="4139" y="2348"/>
                </a:lnTo>
                <a:lnTo>
                  <a:pt x="4124" y="2319"/>
                </a:lnTo>
                <a:lnTo>
                  <a:pt x="4109" y="2289"/>
                </a:lnTo>
                <a:lnTo>
                  <a:pt x="4080" y="2245"/>
                </a:lnTo>
                <a:lnTo>
                  <a:pt x="4051" y="2216"/>
                </a:lnTo>
                <a:lnTo>
                  <a:pt x="4036" y="2187"/>
                </a:lnTo>
                <a:lnTo>
                  <a:pt x="4021" y="2172"/>
                </a:lnTo>
                <a:lnTo>
                  <a:pt x="3992" y="2142"/>
                </a:lnTo>
                <a:lnTo>
                  <a:pt x="3948" y="2113"/>
                </a:lnTo>
                <a:lnTo>
                  <a:pt x="3918" y="2069"/>
                </a:lnTo>
                <a:lnTo>
                  <a:pt x="3874" y="2040"/>
                </a:lnTo>
                <a:lnTo>
                  <a:pt x="3786" y="1966"/>
                </a:lnTo>
                <a:lnTo>
                  <a:pt x="3698" y="1878"/>
                </a:lnTo>
                <a:lnTo>
                  <a:pt x="3596" y="1805"/>
                </a:lnTo>
                <a:lnTo>
                  <a:pt x="3508" y="1732"/>
                </a:lnTo>
                <a:lnTo>
                  <a:pt x="3478" y="1688"/>
                </a:lnTo>
                <a:lnTo>
                  <a:pt x="3434" y="1658"/>
                </a:lnTo>
                <a:lnTo>
                  <a:pt x="3405" y="1629"/>
                </a:lnTo>
                <a:lnTo>
                  <a:pt x="3390" y="1599"/>
                </a:lnTo>
                <a:lnTo>
                  <a:pt x="3361" y="1570"/>
                </a:lnTo>
                <a:lnTo>
                  <a:pt x="3346" y="1541"/>
                </a:lnTo>
                <a:lnTo>
                  <a:pt x="3331" y="1511"/>
                </a:lnTo>
                <a:lnTo>
                  <a:pt x="3331" y="1497"/>
                </a:lnTo>
                <a:lnTo>
                  <a:pt x="3331" y="1453"/>
                </a:lnTo>
                <a:lnTo>
                  <a:pt x="3331" y="1423"/>
                </a:lnTo>
                <a:lnTo>
                  <a:pt x="3331" y="1394"/>
                </a:lnTo>
                <a:lnTo>
                  <a:pt x="3331" y="1365"/>
                </a:lnTo>
                <a:lnTo>
                  <a:pt x="3331" y="1335"/>
                </a:lnTo>
                <a:lnTo>
                  <a:pt x="3331" y="1321"/>
                </a:lnTo>
                <a:lnTo>
                  <a:pt x="3302" y="1291"/>
                </a:lnTo>
                <a:lnTo>
                  <a:pt x="3287" y="1277"/>
                </a:lnTo>
                <a:lnTo>
                  <a:pt x="3229" y="1233"/>
                </a:lnTo>
                <a:lnTo>
                  <a:pt x="3170" y="1218"/>
                </a:lnTo>
                <a:lnTo>
                  <a:pt x="3155" y="1203"/>
                </a:lnTo>
                <a:lnTo>
                  <a:pt x="3141" y="1203"/>
                </a:lnTo>
                <a:lnTo>
                  <a:pt x="3126" y="1189"/>
                </a:lnTo>
                <a:lnTo>
                  <a:pt x="3111" y="1203"/>
                </a:lnTo>
                <a:lnTo>
                  <a:pt x="3097" y="1218"/>
                </a:lnTo>
                <a:lnTo>
                  <a:pt x="3097" y="1233"/>
                </a:lnTo>
                <a:lnTo>
                  <a:pt x="3097" y="1247"/>
                </a:lnTo>
                <a:lnTo>
                  <a:pt x="3097" y="1262"/>
                </a:lnTo>
                <a:lnTo>
                  <a:pt x="3082" y="1262"/>
                </a:lnTo>
                <a:lnTo>
                  <a:pt x="3067" y="1277"/>
                </a:lnTo>
                <a:lnTo>
                  <a:pt x="3053" y="1291"/>
                </a:lnTo>
                <a:lnTo>
                  <a:pt x="3038" y="1306"/>
                </a:lnTo>
                <a:lnTo>
                  <a:pt x="2994" y="1291"/>
                </a:lnTo>
                <a:lnTo>
                  <a:pt x="2964" y="1291"/>
                </a:lnTo>
                <a:lnTo>
                  <a:pt x="2950" y="1291"/>
                </a:lnTo>
                <a:lnTo>
                  <a:pt x="2935" y="1277"/>
                </a:lnTo>
                <a:lnTo>
                  <a:pt x="2920" y="1262"/>
                </a:lnTo>
                <a:lnTo>
                  <a:pt x="2906" y="1247"/>
                </a:lnTo>
                <a:lnTo>
                  <a:pt x="2876" y="1218"/>
                </a:lnTo>
                <a:lnTo>
                  <a:pt x="2876" y="1203"/>
                </a:lnTo>
                <a:lnTo>
                  <a:pt x="2862" y="1189"/>
                </a:lnTo>
                <a:lnTo>
                  <a:pt x="2847" y="1203"/>
                </a:lnTo>
                <a:lnTo>
                  <a:pt x="2818" y="1203"/>
                </a:lnTo>
                <a:lnTo>
                  <a:pt x="2803" y="1174"/>
                </a:lnTo>
                <a:lnTo>
                  <a:pt x="2788" y="1159"/>
                </a:lnTo>
                <a:lnTo>
                  <a:pt x="2774" y="1130"/>
                </a:lnTo>
                <a:lnTo>
                  <a:pt x="2759" y="1101"/>
                </a:lnTo>
                <a:lnTo>
                  <a:pt x="2730" y="1056"/>
                </a:lnTo>
                <a:lnTo>
                  <a:pt x="2700" y="1027"/>
                </a:lnTo>
                <a:lnTo>
                  <a:pt x="2686" y="983"/>
                </a:lnTo>
                <a:lnTo>
                  <a:pt x="2656" y="968"/>
                </a:lnTo>
                <a:lnTo>
                  <a:pt x="2612" y="939"/>
                </a:lnTo>
                <a:lnTo>
                  <a:pt x="2568" y="924"/>
                </a:lnTo>
                <a:lnTo>
                  <a:pt x="2539" y="924"/>
                </a:lnTo>
                <a:lnTo>
                  <a:pt x="2495" y="924"/>
                </a:lnTo>
                <a:lnTo>
                  <a:pt x="2407" y="924"/>
                </a:lnTo>
                <a:lnTo>
                  <a:pt x="2363" y="924"/>
                </a:lnTo>
                <a:lnTo>
                  <a:pt x="2333" y="924"/>
                </a:lnTo>
                <a:lnTo>
                  <a:pt x="2319" y="910"/>
                </a:lnTo>
                <a:lnTo>
                  <a:pt x="2304" y="910"/>
                </a:lnTo>
                <a:lnTo>
                  <a:pt x="2289" y="895"/>
                </a:lnTo>
                <a:lnTo>
                  <a:pt x="2275" y="880"/>
                </a:lnTo>
                <a:lnTo>
                  <a:pt x="2260" y="880"/>
                </a:lnTo>
                <a:lnTo>
                  <a:pt x="2231" y="866"/>
                </a:lnTo>
                <a:lnTo>
                  <a:pt x="2216" y="866"/>
                </a:lnTo>
                <a:lnTo>
                  <a:pt x="2201" y="866"/>
                </a:lnTo>
                <a:lnTo>
                  <a:pt x="2187" y="880"/>
                </a:lnTo>
                <a:lnTo>
                  <a:pt x="2172" y="880"/>
                </a:lnTo>
                <a:lnTo>
                  <a:pt x="2157" y="895"/>
                </a:lnTo>
                <a:lnTo>
                  <a:pt x="2128" y="924"/>
                </a:lnTo>
                <a:lnTo>
                  <a:pt x="2113" y="939"/>
                </a:lnTo>
                <a:lnTo>
                  <a:pt x="2099" y="954"/>
                </a:lnTo>
                <a:lnTo>
                  <a:pt x="2084" y="968"/>
                </a:lnTo>
                <a:lnTo>
                  <a:pt x="2055" y="968"/>
                </a:lnTo>
                <a:lnTo>
                  <a:pt x="2040" y="968"/>
                </a:lnTo>
                <a:lnTo>
                  <a:pt x="1981" y="983"/>
                </a:lnTo>
                <a:lnTo>
                  <a:pt x="1952" y="983"/>
                </a:lnTo>
                <a:lnTo>
                  <a:pt x="1922" y="983"/>
                </a:lnTo>
                <a:lnTo>
                  <a:pt x="1908" y="983"/>
                </a:lnTo>
                <a:lnTo>
                  <a:pt x="1893" y="983"/>
                </a:lnTo>
                <a:lnTo>
                  <a:pt x="1878" y="968"/>
                </a:lnTo>
                <a:lnTo>
                  <a:pt x="1864" y="939"/>
                </a:lnTo>
                <a:lnTo>
                  <a:pt x="1849" y="910"/>
                </a:lnTo>
                <a:lnTo>
                  <a:pt x="1849" y="895"/>
                </a:lnTo>
                <a:lnTo>
                  <a:pt x="1849" y="866"/>
                </a:lnTo>
                <a:lnTo>
                  <a:pt x="1834" y="836"/>
                </a:lnTo>
                <a:lnTo>
                  <a:pt x="1820" y="822"/>
                </a:lnTo>
                <a:lnTo>
                  <a:pt x="1790" y="807"/>
                </a:lnTo>
                <a:lnTo>
                  <a:pt x="1776" y="822"/>
                </a:lnTo>
                <a:lnTo>
                  <a:pt x="1746" y="836"/>
                </a:lnTo>
                <a:lnTo>
                  <a:pt x="1717" y="836"/>
                </a:lnTo>
                <a:lnTo>
                  <a:pt x="1688" y="851"/>
                </a:lnTo>
                <a:lnTo>
                  <a:pt x="1658" y="866"/>
                </a:lnTo>
                <a:lnTo>
                  <a:pt x="1629" y="866"/>
                </a:lnTo>
                <a:lnTo>
                  <a:pt x="1614" y="866"/>
                </a:lnTo>
                <a:lnTo>
                  <a:pt x="1585" y="836"/>
                </a:lnTo>
                <a:lnTo>
                  <a:pt x="1556" y="822"/>
                </a:lnTo>
                <a:lnTo>
                  <a:pt x="1526" y="792"/>
                </a:lnTo>
                <a:lnTo>
                  <a:pt x="1497" y="748"/>
                </a:lnTo>
                <a:lnTo>
                  <a:pt x="1468" y="719"/>
                </a:lnTo>
                <a:lnTo>
                  <a:pt x="1438" y="690"/>
                </a:lnTo>
                <a:lnTo>
                  <a:pt x="1409" y="660"/>
                </a:lnTo>
                <a:lnTo>
                  <a:pt x="1379" y="646"/>
                </a:lnTo>
                <a:lnTo>
                  <a:pt x="1306" y="602"/>
                </a:lnTo>
                <a:lnTo>
                  <a:pt x="1233" y="587"/>
                </a:lnTo>
                <a:lnTo>
                  <a:pt x="1174" y="558"/>
                </a:lnTo>
                <a:lnTo>
                  <a:pt x="1115" y="558"/>
                </a:lnTo>
                <a:lnTo>
                  <a:pt x="1057" y="543"/>
                </a:lnTo>
                <a:lnTo>
                  <a:pt x="1013" y="528"/>
                </a:lnTo>
                <a:lnTo>
                  <a:pt x="925" y="513"/>
                </a:lnTo>
                <a:lnTo>
                  <a:pt x="866" y="499"/>
                </a:lnTo>
                <a:lnTo>
                  <a:pt x="822" y="484"/>
                </a:lnTo>
                <a:lnTo>
                  <a:pt x="763" y="469"/>
                </a:lnTo>
                <a:lnTo>
                  <a:pt x="734" y="469"/>
                </a:lnTo>
                <a:lnTo>
                  <a:pt x="719" y="455"/>
                </a:lnTo>
                <a:lnTo>
                  <a:pt x="690" y="425"/>
                </a:lnTo>
                <a:lnTo>
                  <a:pt x="660" y="411"/>
                </a:lnTo>
                <a:lnTo>
                  <a:pt x="602" y="367"/>
                </a:lnTo>
                <a:lnTo>
                  <a:pt x="543" y="308"/>
                </a:lnTo>
                <a:lnTo>
                  <a:pt x="514" y="293"/>
                </a:lnTo>
                <a:lnTo>
                  <a:pt x="499" y="279"/>
                </a:lnTo>
                <a:lnTo>
                  <a:pt x="455" y="249"/>
                </a:lnTo>
                <a:lnTo>
                  <a:pt x="426" y="220"/>
                </a:lnTo>
                <a:lnTo>
                  <a:pt x="396" y="205"/>
                </a:lnTo>
                <a:lnTo>
                  <a:pt x="382" y="191"/>
                </a:lnTo>
                <a:lnTo>
                  <a:pt x="382" y="176"/>
                </a:lnTo>
                <a:lnTo>
                  <a:pt x="382" y="147"/>
                </a:lnTo>
                <a:lnTo>
                  <a:pt x="367" y="132"/>
                </a:lnTo>
                <a:lnTo>
                  <a:pt x="337" y="132"/>
                </a:lnTo>
                <a:lnTo>
                  <a:pt x="308" y="132"/>
                </a:lnTo>
                <a:lnTo>
                  <a:pt x="279" y="132"/>
                </a:lnTo>
                <a:lnTo>
                  <a:pt x="220" y="132"/>
                </a:lnTo>
                <a:lnTo>
                  <a:pt x="191" y="132"/>
                </a:lnTo>
                <a:lnTo>
                  <a:pt x="176" y="132"/>
                </a:lnTo>
                <a:lnTo>
                  <a:pt x="147" y="117"/>
                </a:lnTo>
                <a:lnTo>
                  <a:pt x="117" y="103"/>
                </a:lnTo>
                <a:lnTo>
                  <a:pt x="73" y="59"/>
                </a:lnTo>
                <a:lnTo>
                  <a:pt x="29" y="15"/>
                </a:lnTo>
                <a:lnTo>
                  <a:pt x="15" y="0"/>
                </a:lnTo>
                <a:lnTo>
                  <a:pt x="0" y="0"/>
                </a:lnTo>
              </a:path>
            </a:pathLst>
          </a:custGeom>
          <a:noFill/>
          <a:ln w="37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2713680" y="6310080"/>
            <a:ext cx="1591920" cy="2742840"/>
          </a:xfrm>
          <a:custGeom>
            <a:avLst/>
            <a:gdLst>
              <a:gd name="textAreaLeft" fmla="*/ 0 w 1591920"/>
              <a:gd name="textAreaRight" fmla="*/ 1592280 w 1591920"/>
              <a:gd name="textAreaTop" fmla="*/ 0 h 2742840"/>
              <a:gd name="textAreaBottom" fmla="*/ 2743200 h 2742840"/>
            </a:gdLst>
            <a:ahLst/>
            <a:rect l="textAreaLeft" t="textAreaTop" r="textAreaRight" b="textAreaBottom"/>
            <a:pathLst>
              <a:path w="2084" h="4300">
                <a:moveTo>
                  <a:pt x="2084" y="0"/>
                </a:moveTo>
                <a:lnTo>
                  <a:pt x="2069" y="0"/>
                </a:lnTo>
                <a:lnTo>
                  <a:pt x="2069" y="29"/>
                </a:lnTo>
                <a:lnTo>
                  <a:pt x="2069" y="59"/>
                </a:lnTo>
                <a:lnTo>
                  <a:pt x="2054" y="103"/>
                </a:lnTo>
                <a:lnTo>
                  <a:pt x="2040" y="161"/>
                </a:lnTo>
                <a:lnTo>
                  <a:pt x="2010" y="205"/>
                </a:lnTo>
                <a:lnTo>
                  <a:pt x="1981" y="249"/>
                </a:lnTo>
                <a:lnTo>
                  <a:pt x="1937" y="293"/>
                </a:lnTo>
                <a:lnTo>
                  <a:pt x="1893" y="352"/>
                </a:lnTo>
                <a:lnTo>
                  <a:pt x="1849" y="367"/>
                </a:lnTo>
                <a:lnTo>
                  <a:pt x="1819" y="396"/>
                </a:lnTo>
                <a:lnTo>
                  <a:pt x="1775" y="411"/>
                </a:lnTo>
                <a:lnTo>
                  <a:pt x="1731" y="440"/>
                </a:lnTo>
                <a:lnTo>
                  <a:pt x="1687" y="469"/>
                </a:lnTo>
                <a:lnTo>
                  <a:pt x="1643" y="484"/>
                </a:lnTo>
                <a:lnTo>
                  <a:pt x="1614" y="514"/>
                </a:lnTo>
                <a:lnTo>
                  <a:pt x="1585" y="543"/>
                </a:lnTo>
                <a:lnTo>
                  <a:pt x="1555" y="558"/>
                </a:lnTo>
                <a:lnTo>
                  <a:pt x="1541" y="587"/>
                </a:lnTo>
                <a:lnTo>
                  <a:pt x="1526" y="602"/>
                </a:lnTo>
                <a:lnTo>
                  <a:pt x="1511" y="616"/>
                </a:lnTo>
                <a:lnTo>
                  <a:pt x="1497" y="660"/>
                </a:lnTo>
                <a:lnTo>
                  <a:pt x="1482" y="675"/>
                </a:lnTo>
                <a:lnTo>
                  <a:pt x="1482" y="704"/>
                </a:lnTo>
                <a:lnTo>
                  <a:pt x="1438" y="734"/>
                </a:lnTo>
                <a:lnTo>
                  <a:pt x="1394" y="748"/>
                </a:lnTo>
                <a:lnTo>
                  <a:pt x="1350" y="778"/>
                </a:lnTo>
                <a:lnTo>
                  <a:pt x="1306" y="807"/>
                </a:lnTo>
                <a:lnTo>
                  <a:pt x="1276" y="807"/>
                </a:lnTo>
                <a:lnTo>
                  <a:pt x="1232" y="822"/>
                </a:lnTo>
                <a:lnTo>
                  <a:pt x="1174" y="822"/>
                </a:lnTo>
                <a:lnTo>
                  <a:pt x="1144" y="836"/>
                </a:lnTo>
                <a:lnTo>
                  <a:pt x="1115" y="836"/>
                </a:lnTo>
                <a:lnTo>
                  <a:pt x="1086" y="836"/>
                </a:lnTo>
                <a:lnTo>
                  <a:pt x="1071" y="851"/>
                </a:lnTo>
                <a:lnTo>
                  <a:pt x="1056" y="851"/>
                </a:lnTo>
                <a:lnTo>
                  <a:pt x="1042" y="866"/>
                </a:lnTo>
                <a:lnTo>
                  <a:pt x="1042" y="880"/>
                </a:lnTo>
                <a:lnTo>
                  <a:pt x="1042" y="910"/>
                </a:lnTo>
                <a:lnTo>
                  <a:pt x="1056" y="939"/>
                </a:lnTo>
                <a:lnTo>
                  <a:pt x="1056" y="954"/>
                </a:lnTo>
                <a:lnTo>
                  <a:pt x="1056" y="968"/>
                </a:lnTo>
                <a:lnTo>
                  <a:pt x="1056" y="998"/>
                </a:lnTo>
                <a:lnTo>
                  <a:pt x="1056" y="1027"/>
                </a:lnTo>
                <a:lnTo>
                  <a:pt x="1042" y="1057"/>
                </a:lnTo>
                <a:lnTo>
                  <a:pt x="1027" y="1101"/>
                </a:lnTo>
                <a:lnTo>
                  <a:pt x="998" y="1145"/>
                </a:lnTo>
                <a:lnTo>
                  <a:pt x="998" y="1189"/>
                </a:lnTo>
                <a:lnTo>
                  <a:pt x="983" y="1189"/>
                </a:lnTo>
                <a:lnTo>
                  <a:pt x="983" y="1203"/>
                </a:lnTo>
                <a:lnTo>
                  <a:pt x="983" y="1218"/>
                </a:lnTo>
                <a:lnTo>
                  <a:pt x="983" y="1233"/>
                </a:lnTo>
                <a:lnTo>
                  <a:pt x="983" y="1247"/>
                </a:lnTo>
                <a:lnTo>
                  <a:pt x="983" y="1277"/>
                </a:lnTo>
                <a:lnTo>
                  <a:pt x="954" y="1291"/>
                </a:lnTo>
                <a:lnTo>
                  <a:pt x="939" y="1321"/>
                </a:lnTo>
                <a:lnTo>
                  <a:pt x="910" y="1365"/>
                </a:lnTo>
                <a:lnTo>
                  <a:pt x="880" y="1394"/>
                </a:lnTo>
                <a:lnTo>
                  <a:pt x="851" y="1423"/>
                </a:lnTo>
                <a:lnTo>
                  <a:pt x="821" y="1467"/>
                </a:lnTo>
                <a:lnTo>
                  <a:pt x="807" y="1497"/>
                </a:lnTo>
                <a:lnTo>
                  <a:pt x="792" y="1526"/>
                </a:lnTo>
                <a:lnTo>
                  <a:pt x="777" y="1541"/>
                </a:lnTo>
                <a:lnTo>
                  <a:pt x="777" y="1555"/>
                </a:lnTo>
                <a:lnTo>
                  <a:pt x="777" y="1585"/>
                </a:lnTo>
                <a:lnTo>
                  <a:pt x="777" y="1599"/>
                </a:lnTo>
                <a:lnTo>
                  <a:pt x="777" y="1614"/>
                </a:lnTo>
                <a:lnTo>
                  <a:pt x="763" y="1614"/>
                </a:lnTo>
                <a:lnTo>
                  <a:pt x="748" y="1614"/>
                </a:lnTo>
                <a:lnTo>
                  <a:pt x="719" y="1614"/>
                </a:lnTo>
                <a:lnTo>
                  <a:pt x="719" y="1629"/>
                </a:lnTo>
                <a:lnTo>
                  <a:pt x="704" y="1644"/>
                </a:lnTo>
                <a:lnTo>
                  <a:pt x="704" y="1658"/>
                </a:lnTo>
                <a:lnTo>
                  <a:pt x="689" y="1688"/>
                </a:lnTo>
                <a:lnTo>
                  <a:pt x="689" y="1732"/>
                </a:lnTo>
                <a:lnTo>
                  <a:pt x="675" y="1761"/>
                </a:lnTo>
                <a:lnTo>
                  <a:pt x="660" y="1805"/>
                </a:lnTo>
                <a:lnTo>
                  <a:pt x="645" y="1834"/>
                </a:lnTo>
                <a:lnTo>
                  <a:pt x="631" y="1864"/>
                </a:lnTo>
                <a:lnTo>
                  <a:pt x="616" y="1893"/>
                </a:lnTo>
                <a:lnTo>
                  <a:pt x="601" y="1922"/>
                </a:lnTo>
                <a:lnTo>
                  <a:pt x="572" y="1937"/>
                </a:lnTo>
                <a:lnTo>
                  <a:pt x="557" y="1952"/>
                </a:lnTo>
                <a:lnTo>
                  <a:pt x="513" y="1981"/>
                </a:lnTo>
                <a:lnTo>
                  <a:pt x="455" y="2025"/>
                </a:lnTo>
                <a:lnTo>
                  <a:pt x="411" y="2069"/>
                </a:lnTo>
                <a:lnTo>
                  <a:pt x="352" y="2113"/>
                </a:lnTo>
                <a:lnTo>
                  <a:pt x="293" y="2142"/>
                </a:lnTo>
                <a:lnTo>
                  <a:pt x="249" y="2187"/>
                </a:lnTo>
                <a:lnTo>
                  <a:pt x="234" y="2201"/>
                </a:lnTo>
                <a:lnTo>
                  <a:pt x="220" y="2216"/>
                </a:lnTo>
                <a:lnTo>
                  <a:pt x="190" y="2231"/>
                </a:lnTo>
                <a:lnTo>
                  <a:pt x="176" y="2245"/>
                </a:lnTo>
                <a:lnTo>
                  <a:pt x="161" y="2260"/>
                </a:lnTo>
                <a:lnTo>
                  <a:pt x="146" y="2275"/>
                </a:lnTo>
                <a:lnTo>
                  <a:pt x="146" y="2289"/>
                </a:lnTo>
                <a:lnTo>
                  <a:pt x="132" y="2304"/>
                </a:lnTo>
                <a:lnTo>
                  <a:pt x="132" y="2319"/>
                </a:lnTo>
                <a:lnTo>
                  <a:pt x="102" y="2333"/>
                </a:lnTo>
                <a:lnTo>
                  <a:pt x="73" y="2363"/>
                </a:lnTo>
                <a:lnTo>
                  <a:pt x="44" y="2377"/>
                </a:lnTo>
                <a:lnTo>
                  <a:pt x="29" y="2392"/>
                </a:lnTo>
                <a:lnTo>
                  <a:pt x="29" y="2421"/>
                </a:lnTo>
                <a:lnTo>
                  <a:pt x="14" y="2451"/>
                </a:lnTo>
                <a:lnTo>
                  <a:pt x="0" y="2480"/>
                </a:lnTo>
                <a:lnTo>
                  <a:pt x="0" y="2509"/>
                </a:lnTo>
                <a:lnTo>
                  <a:pt x="14" y="2553"/>
                </a:lnTo>
                <a:lnTo>
                  <a:pt x="14" y="2583"/>
                </a:lnTo>
                <a:lnTo>
                  <a:pt x="44" y="2612"/>
                </a:lnTo>
                <a:lnTo>
                  <a:pt x="58" y="2641"/>
                </a:lnTo>
                <a:lnTo>
                  <a:pt x="73" y="2685"/>
                </a:lnTo>
                <a:lnTo>
                  <a:pt x="73" y="2715"/>
                </a:lnTo>
                <a:lnTo>
                  <a:pt x="73" y="2744"/>
                </a:lnTo>
                <a:lnTo>
                  <a:pt x="88" y="2788"/>
                </a:lnTo>
                <a:lnTo>
                  <a:pt x="88" y="2832"/>
                </a:lnTo>
                <a:lnTo>
                  <a:pt x="88" y="2876"/>
                </a:lnTo>
                <a:lnTo>
                  <a:pt x="88" y="2920"/>
                </a:lnTo>
                <a:lnTo>
                  <a:pt x="88" y="2964"/>
                </a:lnTo>
                <a:lnTo>
                  <a:pt x="88" y="3008"/>
                </a:lnTo>
                <a:lnTo>
                  <a:pt x="88" y="3038"/>
                </a:lnTo>
                <a:lnTo>
                  <a:pt x="102" y="3067"/>
                </a:lnTo>
                <a:lnTo>
                  <a:pt x="102" y="3111"/>
                </a:lnTo>
                <a:lnTo>
                  <a:pt x="117" y="3140"/>
                </a:lnTo>
                <a:lnTo>
                  <a:pt x="117" y="3155"/>
                </a:lnTo>
                <a:lnTo>
                  <a:pt x="117" y="3170"/>
                </a:lnTo>
                <a:lnTo>
                  <a:pt x="117" y="3184"/>
                </a:lnTo>
                <a:lnTo>
                  <a:pt x="117" y="3199"/>
                </a:lnTo>
                <a:lnTo>
                  <a:pt x="117" y="3214"/>
                </a:lnTo>
                <a:lnTo>
                  <a:pt x="117" y="3228"/>
                </a:lnTo>
                <a:lnTo>
                  <a:pt x="117" y="3287"/>
                </a:lnTo>
                <a:lnTo>
                  <a:pt x="117" y="3331"/>
                </a:lnTo>
                <a:lnTo>
                  <a:pt x="117" y="3346"/>
                </a:lnTo>
                <a:lnTo>
                  <a:pt x="132" y="3375"/>
                </a:lnTo>
                <a:lnTo>
                  <a:pt x="132" y="3405"/>
                </a:lnTo>
                <a:lnTo>
                  <a:pt x="132" y="3419"/>
                </a:lnTo>
                <a:lnTo>
                  <a:pt x="132" y="3478"/>
                </a:lnTo>
                <a:lnTo>
                  <a:pt x="117" y="3493"/>
                </a:lnTo>
                <a:lnTo>
                  <a:pt x="117" y="3522"/>
                </a:lnTo>
                <a:lnTo>
                  <a:pt x="117" y="3551"/>
                </a:lnTo>
                <a:lnTo>
                  <a:pt x="132" y="3595"/>
                </a:lnTo>
                <a:lnTo>
                  <a:pt x="132" y="3610"/>
                </a:lnTo>
                <a:lnTo>
                  <a:pt x="146" y="3639"/>
                </a:lnTo>
                <a:lnTo>
                  <a:pt x="176" y="3713"/>
                </a:lnTo>
                <a:lnTo>
                  <a:pt x="190" y="3786"/>
                </a:lnTo>
                <a:lnTo>
                  <a:pt x="205" y="3816"/>
                </a:lnTo>
                <a:lnTo>
                  <a:pt x="220" y="3845"/>
                </a:lnTo>
                <a:lnTo>
                  <a:pt x="220" y="3860"/>
                </a:lnTo>
                <a:lnTo>
                  <a:pt x="220" y="3874"/>
                </a:lnTo>
                <a:lnTo>
                  <a:pt x="205" y="3904"/>
                </a:lnTo>
                <a:lnTo>
                  <a:pt x="190" y="3933"/>
                </a:lnTo>
                <a:lnTo>
                  <a:pt x="190" y="3962"/>
                </a:lnTo>
                <a:lnTo>
                  <a:pt x="190" y="3992"/>
                </a:lnTo>
                <a:lnTo>
                  <a:pt x="190" y="4021"/>
                </a:lnTo>
                <a:lnTo>
                  <a:pt x="205" y="4065"/>
                </a:lnTo>
                <a:lnTo>
                  <a:pt x="234" y="4109"/>
                </a:lnTo>
                <a:lnTo>
                  <a:pt x="249" y="4153"/>
                </a:lnTo>
                <a:lnTo>
                  <a:pt x="278" y="4197"/>
                </a:lnTo>
                <a:lnTo>
                  <a:pt x="293" y="4256"/>
                </a:lnTo>
                <a:lnTo>
                  <a:pt x="308" y="4270"/>
                </a:lnTo>
                <a:lnTo>
                  <a:pt x="322" y="430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3531600" y="8079840"/>
            <a:ext cx="1087560" cy="467280"/>
          </a:xfrm>
          <a:custGeom>
            <a:avLst/>
            <a:gdLst>
              <a:gd name="textAreaLeft" fmla="*/ 0 w 1087560"/>
              <a:gd name="textAreaRight" fmla="*/ 1087920 w 1087560"/>
              <a:gd name="textAreaTop" fmla="*/ 0 h 467280"/>
              <a:gd name="textAreaBottom" fmla="*/ 467640 h 467280"/>
            </a:gdLst>
            <a:ahLst/>
            <a:rect l="textAreaLeft" t="textAreaTop" r="textAreaRight" b="textAreaBottom"/>
            <a:pathLst>
              <a:path w="1424" h="733">
                <a:moveTo>
                  <a:pt x="0" y="733"/>
                </a:moveTo>
                <a:lnTo>
                  <a:pt x="44" y="689"/>
                </a:lnTo>
                <a:lnTo>
                  <a:pt x="88" y="645"/>
                </a:lnTo>
                <a:lnTo>
                  <a:pt x="132" y="601"/>
                </a:lnTo>
                <a:lnTo>
                  <a:pt x="176" y="587"/>
                </a:lnTo>
                <a:lnTo>
                  <a:pt x="205" y="557"/>
                </a:lnTo>
                <a:lnTo>
                  <a:pt x="235" y="557"/>
                </a:lnTo>
                <a:lnTo>
                  <a:pt x="279" y="557"/>
                </a:lnTo>
                <a:lnTo>
                  <a:pt x="308" y="557"/>
                </a:lnTo>
                <a:lnTo>
                  <a:pt x="323" y="557"/>
                </a:lnTo>
                <a:lnTo>
                  <a:pt x="323" y="572"/>
                </a:lnTo>
                <a:lnTo>
                  <a:pt x="338" y="572"/>
                </a:lnTo>
                <a:lnTo>
                  <a:pt x="352" y="572"/>
                </a:lnTo>
                <a:lnTo>
                  <a:pt x="367" y="587"/>
                </a:lnTo>
                <a:lnTo>
                  <a:pt x="382" y="572"/>
                </a:lnTo>
                <a:lnTo>
                  <a:pt x="396" y="572"/>
                </a:lnTo>
                <a:lnTo>
                  <a:pt x="455" y="557"/>
                </a:lnTo>
                <a:lnTo>
                  <a:pt x="499" y="543"/>
                </a:lnTo>
                <a:lnTo>
                  <a:pt x="514" y="543"/>
                </a:lnTo>
                <a:lnTo>
                  <a:pt x="543" y="543"/>
                </a:lnTo>
                <a:lnTo>
                  <a:pt x="558" y="513"/>
                </a:lnTo>
                <a:lnTo>
                  <a:pt x="587" y="499"/>
                </a:lnTo>
                <a:lnTo>
                  <a:pt x="616" y="484"/>
                </a:lnTo>
                <a:lnTo>
                  <a:pt x="631" y="469"/>
                </a:lnTo>
                <a:lnTo>
                  <a:pt x="660" y="469"/>
                </a:lnTo>
                <a:lnTo>
                  <a:pt x="704" y="454"/>
                </a:lnTo>
                <a:lnTo>
                  <a:pt x="748" y="454"/>
                </a:lnTo>
                <a:lnTo>
                  <a:pt x="807" y="454"/>
                </a:lnTo>
                <a:lnTo>
                  <a:pt x="837" y="440"/>
                </a:lnTo>
                <a:lnTo>
                  <a:pt x="881" y="440"/>
                </a:lnTo>
                <a:lnTo>
                  <a:pt x="910" y="425"/>
                </a:lnTo>
                <a:lnTo>
                  <a:pt x="939" y="410"/>
                </a:lnTo>
                <a:lnTo>
                  <a:pt x="1027" y="366"/>
                </a:lnTo>
                <a:lnTo>
                  <a:pt x="1115" y="308"/>
                </a:lnTo>
                <a:lnTo>
                  <a:pt x="1145" y="278"/>
                </a:lnTo>
                <a:lnTo>
                  <a:pt x="1189" y="264"/>
                </a:lnTo>
                <a:lnTo>
                  <a:pt x="1218" y="220"/>
                </a:lnTo>
                <a:lnTo>
                  <a:pt x="1247" y="190"/>
                </a:lnTo>
                <a:lnTo>
                  <a:pt x="1321" y="117"/>
                </a:lnTo>
                <a:lnTo>
                  <a:pt x="1350" y="88"/>
                </a:lnTo>
                <a:lnTo>
                  <a:pt x="1380" y="44"/>
                </a:lnTo>
                <a:lnTo>
                  <a:pt x="1394" y="14"/>
                </a:lnTo>
                <a:lnTo>
                  <a:pt x="1424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3452760" y="7143480"/>
            <a:ext cx="1278000" cy="1525680"/>
          </a:xfrm>
          <a:custGeom>
            <a:avLst/>
            <a:gdLst>
              <a:gd name="textAreaLeft" fmla="*/ 0 w 1278000"/>
              <a:gd name="textAreaRight" fmla="*/ 1278000 w 1278000"/>
              <a:gd name="textAreaTop" fmla="*/ 0 h 1525680"/>
              <a:gd name="textAreaBottom" fmla="*/ 1526040 h 1525680"/>
            </a:gdLst>
            <a:ahLst/>
            <a:rect l="textAreaLeft" t="textAreaTop" r="textAreaRight" b="textAreaBottom"/>
            <a:pathLst>
              <a:path w="1673" h="2392">
                <a:moveTo>
                  <a:pt x="1659" y="2392"/>
                </a:moveTo>
                <a:lnTo>
                  <a:pt x="1644" y="2363"/>
                </a:lnTo>
                <a:lnTo>
                  <a:pt x="1644" y="2333"/>
                </a:lnTo>
                <a:lnTo>
                  <a:pt x="1629" y="2304"/>
                </a:lnTo>
                <a:lnTo>
                  <a:pt x="1629" y="2275"/>
                </a:lnTo>
                <a:lnTo>
                  <a:pt x="1629" y="2231"/>
                </a:lnTo>
                <a:lnTo>
                  <a:pt x="1615" y="2201"/>
                </a:lnTo>
                <a:lnTo>
                  <a:pt x="1615" y="2172"/>
                </a:lnTo>
                <a:lnTo>
                  <a:pt x="1615" y="2157"/>
                </a:lnTo>
                <a:lnTo>
                  <a:pt x="1600" y="2143"/>
                </a:lnTo>
                <a:lnTo>
                  <a:pt x="1600" y="2128"/>
                </a:lnTo>
                <a:lnTo>
                  <a:pt x="1585" y="2113"/>
                </a:lnTo>
                <a:lnTo>
                  <a:pt x="1571" y="2099"/>
                </a:lnTo>
                <a:lnTo>
                  <a:pt x="1571" y="2084"/>
                </a:lnTo>
                <a:lnTo>
                  <a:pt x="1556" y="2040"/>
                </a:lnTo>
                <a:lnTo>
                  <a:pt x="1556" y="1996"/>
                </a:lnTo>
                <a:lnTo>
                  <a:pt x="1556" y="1952"/>
                </a:lnTo>
                <a:lnTo>
                  <a:pt x="1571" y="1922"/>
                </a:lnTo>
                <a:lnTo>
                  <a:pt x="1571" y="1893"/>
                </a:lnTo>
                <a:lnTo>
                  <a:pt x="1585" y="1893"/>
                </a:lnTo>
                <a:lnTo>
                  <a:pt x="1615" y="1864"/>
                </a:lnTo>
                <a:lnTo>
                  <a:pt x="1644" y="1834"/>
                </a:lnTo>
                <a:lnTo>
                  <a:pt x="1659" y="1820"/>
                </a:lnTo>
                <a:lnTo>
                  <a:pt x="1673" y="1805"/>
                </a:lnTo>
                <a:lnTo>
                  <a:pt x="1673" y="1776"/>
                </a:lnTo>
                <a:lnTo>
                  <a:pt x="1673" y="1746"/>
                </a:lnTo>
                <a:lnTo>
                  <a:pt x="1673" y="1688"/>
                </a:lnTo>
                <a:lnTo>
                  <a:pt x="1659" y="1629"/>
                </a:lnTo>
                <a:lnTo>
                  <a:pt x="1659" y="1585"/>
                </a:lnTo>
                <a:lnTo>
                  <a:pt x="1644" y="1570"/>
                </a:lnTo>
                <a:lnTo>
                  <a:pt x="1615" y="1541"/>
                </a:lnTo>
                <a:lnTo>
                  <a:pt x="1585" y="1512"/>
                </a:lnTo>
                <a:lnTo>
                  <a:pt x="1541" y="1468"/>
                </a:lnTo>
                <a:lnTo>
                  <a:pt x="1483" y="1424"/>
                </a:lnTo>
                <a:lnTo>
                  <a:pt x="1453" y="1394"/>
                </a:lnTo>
                <a:lnTo>
                  <a:pt x="1438" y="1365"/>
                </a:lnTo>
                <a:lnTo>
                  <a:pt x="1424" y="1321"/>
                </a:lnTo>
                <a:lnTo>
                  <a:pt x="1409" y="1291"/>
                </a:lnTo>
                <a:lnTo>
                  <a:pt x="1394" y="1203"/>
                </a:lnTo>
                <a:lnTo>
                  <a:pt x="1394" y="1174"/>
                </a:lnTo>
                <a:lnTo>
                  <a:pt x="1394" y="1130"/>
                </a:lnTo>
                <a:lnTo>
                  <a:pt x="1380" y="1086"/>
                </a:lnTo>
                <a:lnTo>
                  <a:pt x="1365" y="1057"/>
                </a:lnTo>
                <a:lnTo>
                  <a:pt x="1336" y="1013"/>
                </a:lnTo>
                <a:lnTo>
                  <a:pt x="1292" y="969"/>
                </a:lnTo>
                <a:lnTo>
                  <a:pt x="1248" y="925"/>
                </a:lnTo>
                <a:lnTo>
                  <a:pt x="1204" y="866"/>
                </a:lnTo>
                <a:lnTo>
                  <a:pt x="1160" y="822"/>
                </a:lnTo>
                <a:lnTo>
                  <a:pt x="1116" y="792"/>
                </a:lnTo>
                <a:lnTo>
                  <a:pt x="1072" y="748"/>
                </a:lnTo>
                <a:lnTo>
                  <a:pt x="1057" y="734"/>
                </a:lnTo>
                <a:lnTo>
                  <a:pt x="1028" y="704"/>
                </a:lnTo>
                <a:lnTo>
                  <a:pt x="1013" y="704"/>
                </a:lnTo>
                <a:lnTo>
                  <a:pt x="1013" y="690"/>
                </a:lnTo>
                <a:lnTo>
                  <a:pt x="998" y="690"/>
                </a:lnTo>
                <a:lnTo>
                  <a:pt x="998" y="704"/>
                </a:lnTo>
                <a:lnTo>
                  <a:pt x="984" y="704"/>
                </a:lnTo>
                <a:lnTo>
                  <a:pt x="954" y="675"/>
                </a:lnTo>
                <a:lnTo>
                  <a:pt x="940" y="660"/>
                </a:lnTo>
                <a:lnTo>
                  <a:pt x="925" y="631"/>
                </a:lnTo>
                <a:lnTo>
                  <a:pt x="925" y="616"/>
                </a:lnTo>
                <a:lnTo>
                  <a:pt x="910" y="616"/>
                </a:lnTo>
                <a:lnTo>
                  <a:pt x="881" y="602"/>
                </a:lnTo>
                <a:lnTo>
                  <a:pt x="866" y="587"/>
                </a:lnTo>
                <a:lnTo>
                  <a:pt x="807" y="587"/>
                </a:lnTo>
                <a:lnTo>
                  <a:pt x="749" y="572"/>
                </a:lnTo>
                <a:lnTo>
                  <a:pt x="734" y="572"/>
                </a:lnTo>
                <a:lnTo>
                  <a:pt x="719" y="572"/>
                </a:lnTo>
                <a:lnTo>
                  <a:pt x="705" y="558"/>
                </a:lnTo>
                <a:lnTo>
                  <a:pt x="690" y="558"/>
                </a:lnTo>
                <a:lnTo>
                  <a:pt x="675" y="558"/>
                </a:lnTo>
                <a:lnTo>
                  <a:pt x="661" y="558"/>
                </a:lnTo>
                <a:lnTo>
                  <a:pt x="661" y="543"/>
                </a:lnTo>
                <a:lnTo>
                  <a:pt x="646" y="514"/>
                </a:lnTo>
                <a:lnTo>
                  <a:pt x="631" y="484"/>
                </a:lnTo>
                <a:lnTo>
                  <a:pt x="617" y="440"/>
                </a:lnTo>
                <a:lnTo>
                  <a:pt x="602" y="426"/>
                </a:lnTo>
                <a:lnTo>
                  <a:pt x="573" y="396"/>
                </a:lnTo>
                <a:lnTo>
                  <a:pt x="558" y="382"/>
                </a:lnTo>
                <a:lnTo>
                  <a:pt x="529" y="352"/>
                </a:lnTo>
                <a:lnTo>
                  <a:pt x="514" y="352"/>
                </a:lnTo>
                <a:lnTo>
                  <a:pt x="499" y="338"/>
                </a:lnTo>
                <a:lnTo>
                  <a:pt x="470" y="308"/>
                </a:lnTo>
                <a:lnTo>
                  <a:pt x="441" y="293"/>
                </a:lnTo>
                <a:lnTo>
                  <a:pt x="396" y="235"/>
                </a:lnTo>
                <a:lnTo>
                  <a:pt x="338" y="191"/>
                </a:lnTo>
                <a:lnTo>
                  <a:pt x="279" y="147"/>
                </a:lnTo>
                <a:lnTo>
                  <a:pt x="235" y="117"/>
                </a:lnTo>
                <a:lnTo>
                  <a:pt x="206" y="103"/>
                </a:lnTo>
                <a:lnTo>
                  <a:pt x="118" y="59"/>
                </a:lnTo>
                <a:lnTo>
                  <a:pt x="88" y="44"/>
                </a:lnTo>
                <a:lnTo>
                  <a:pt x="44" y="15"/>
                </a:lnTo>
                <a:lnTo>
                  <a:pt x="15" y="0"/>
                </a:lnTo>
                <a:lnTo>
                  <a:pt x="0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"/>
          <xdr:cNvSpPr/>
        </xdr:nvSpPr>
        <xdr:spPr>
          <a:xfrm>
            <a:off x="3901320" y="7377480"/>
            <a:ext cx="1524240" cy="1029240"/>
          </a:xfrm>
          <a:custGeom>
            <a:avLst/>
            <a:gdLst>
              <a:gd name="textAreaLeft" fmla="*/ 0 w 1524240"/>
              <a:gd name="textAreaRight" fmla="*/ 1524600 w 1524240"/>
              <a:gd name="textAreaTop" fmla="*/ 0 h 1029240"/>
              <a:gd name="textAreaBottom" fmla="*/ 1029600 h 1029240"/>
            </a:gdLst>
            <a:ahLst/>
            <a:rect l="textAreaLeft" t="textAreaTop" r="textAreaRight" b="textAreaBottom"/>
            <a:pathLst>
              <a:path w="1996" h="1614">
                <a:moveTo>
                  <a:pt x="1996" y="0"/>
                </a:moveTo>
                <a:lnTo>
                  <a:pt x="1982" y="15"/>
                </a:lnTo>
                <a:lnTo>
                  <a:pt x="1967" y="29"/>
                </a:lnTo>
                <a:lnTo>
                  <a:pt x="1952" y="73"/>
                </a:lnTo>
                <a:lnTo>
                  <a:pt x="1938" y="103"/>
                </a:lnTo>
                <a:lnTo>
                  <a:pt x="1923" y="132"/>
                </a:lnTo>
                <a:lnTo>
                  <a:pt x="1908" y="176"/>
                </a:lnTo>
                <a:lnTo>
                  <a:pt x="1893" y="191"/>
                </a:lnTo>
                <a:lnTo>
                  <a:pt x="1879" y="220"/>
                </a:lnTo>
                <a:lnTo>
                  <a:pt x="1849" y="220"/>
                </a:lnTo>
                <a:lnTo>
                  <a:pt x="1835" y="220"/>
                </a:lnTo>
                <a:lnTo>
                  <a:pt x="1805" y="205"/>
                </a:lnTo>
                <a:lnTo>
                  <a:pt x="1791" y="191"/>
                </a:lnTo>
                <a:lnTo>
                  <a:pt x="1747" y="161"/>
                </a:lnTo>
                <a:lnTo>
                  <a:pt x="1717" y="132"/>
                </a:lnTo>
                <a:lnTo>
                  <a:pt x="1703" y="132"/>
                </a:lnTo>
                <a:lnTo>
                  <a:pt x="1659" y="103"/>
                </a:lnTo>
                <a:lnTo>
                  <a:pt x="1615" y="88"/>
                </a:lnTo>
                <a:lnTo>
                  <a:pt x="1600" y="73"/>
                </a:lnTo>
                <a:lnTo>
                  <a:pt x="1585" y="73"/>
                </a:lnTo>
                <a:lnTo>
                  <a:pt x="1571" y="73"/>
                </a:lnTo>
                <a:lnTo>
                  <a:pt x="1556" y="88"/>
                </a:lnTo>
                <a:lnTo>
                  <a:pt x="1527" y="103"/>
                </a:lnTo>
                <a:lnTo>
                  <a:pt x="1512" y="117"/>
                </a:lnTo>
                <a:lnTo>
                  <a:pt x="1497" y="161"/>
                </a:lnTo>
                <a:lnTo>
                  <a:pt x="1483" y="191"/>
                </a:lnTo>
                <a:lnTo>
                  <a:pt x="1468" y="235"/>
                </a:lnTo>
                <a:lnTo>
                  <a:pt x="1453" y="264"/>
                </a:lnTo>
                <a:lnTo>
                  <a:pt x="1439" y="293"/>
                </a:lnTo>
                <a:lnTo>
                  <a:pt x="1424" y="323"/>
                </a:lnTo>
                <a:lnTo>
                  <a:pt x="1395" y="323"/>
                </a:lnTo>
                <a:lnTo>
                  <a:pt x="1380" y="337"/>
                </a:lnTo>
                <a:lnTo>
                  <a:pt x="1350" y="337"/>
                </a:lnTo>
                <a:lnTo>
                  <a:pt x="1336" y="337"/>
                </a:lnTo>
                <a:lnTo>
                  <a:pt x="1277" y="337"/>
                </a:lnTo>
                <a:lnTo>
                  <a:pt x="1262" y="337"/>
                </a:lnTo>
                <a:lnTo>
                  <a:pt x="1248" y="352"/>
                </a:lnTo>
                <a:lnTo>
                  <a:pt x="1204" y="352"/>
                </a:lnTo>
                <a:lnTo>
                  <a:pt x="1189" y="381"/>
                </a:lnTo>
                <a:lnTo>
                  <a:pt x="1145" y="425"/>
                </a:lnTo>
                <a:lnTo>
                  <a:pt x="1130" y="425"/>
                </a:lnTo>
                <a:lnTo>
                  <a:pt x="1130" y="440"/>
                </a:lnTo>
                <a:lnTo>
                  <a:pt x="1116" y="469"/>
                </a:lnTo>
                <a:lnTo>
                  <a:pt x="1101" y="484"/>
                </a:lnTo>
                <a:lnTo>
                  <a:pt x="1086" y="499"/>
                </a:lnTo>
                <a:lnTo>
                  <a:pt x="1072" y="514"/>
                </a:lnTo>
                <a:lnTo>
                  <a:pt x="1028" y="514"/>
                </a:lnTo>
                <a:lnTo>
                  <a:pt x="998" y="528"/>
                </a:lnTo>
                <a:lnTo>
                  <a:pt x="940" y="558"/>
                </a:lnTo>
                <a:lnTo>
                  <a:pt x="896" y="572"/>
                </a:lnTo>
                <a:lnTo>
                  <a:pt x="851" y="587"/>
                </a:lnTo>
                <a:lnTo>
                  <a:pt x="807" y="616"/>
                </a:lnTo>
                <a:lnTo>
                  <a:pt x="763" y="631"/>
                </a:lnTo>
                <a:lnTo>
                  <a:pt x="734" y="646"/>
                </a:lnTo>
                <a:lnTo>
                  <a:pt x="705" y="646"/>
                </a:lnTo>
                <a:lnTo>
                  <a:pt x="675" y="660"/>
                </a:lnTo>
                <a:lnTo>
                  <a:pt x="646" y="690"/>
                </a:lnTo>
                <a:lnTo>
                  <a:pt x="617" y="704"/>
                </a:lnTo>
                <a:lnTo>
                  <a:pt x="602" y="719"/>
                </a:lnTo>
                <a:lnTo>
                  <a:pt x="587" y="734"/>
                </a:lnTo>
                <a:lnTo>
                  <a:pt x="558" y="734"/>
                </a:lnTo>
                <a:lnTo>
                  <a:pt x="529" y="748"/>
                </a:lnTo>
                <a:lnTo>
                  <a:pt x="470" y="763"/>
                </a:lnTo>
                <a:lnTo>
                  <a:pt x="441" y="778"/>
                </a:lnTo>
                <a:lnTo>
                  <a:pt x="411" y="778"/>
                </a:lnTo>
                <a:lnTo>
                  <a:pt x="397" y="792"/>
                </a:lnTo>
                <a:lnTo>
                  <a:pt x="397" y="807"/>
                </a:lnTo>
                <a:lnTo>
                  <a:pt x="382" y="807"/>
                </a:lnTo>
                <a:lnTo>
                  <a:pt x="397" y="836"/>
                </a:lnTo>
                <a:lnTo>
                  <a:pt x="411" y="851"/>
                </a:lnTo>
                <a:lnTo>
                  <a:pt x="426" y="880"/>
                </a:lnTo>
                <a:lnTo>
                  <a:pt x="470" y="910"/>
                </a:lnTo>
                <a:lnTo>
                  <a:pt x="485" y="939"/>
                </a:lnTo>
                <a:lnTo>
                  <a:pt x="499" y="954"/>
                </a:lnTo>
                <a:lnTo>
                  <a:pt x="485" y="954"/>
                </a:lnTo>
                <a:lnTo>
                  <a:pt x="470" y="954"/>
                </a:lnTo>
                <a:lnTo>
                  <a:pt x="455" y="954"/>
                </a:lnTo>
                <a:lnTo>
                  <a:pt x="455" y="968"/>
                </a:lnTo>
                <a:lnTo>
                  <a:pt x="426" y="983"/>
                </a:lnTo>
                <a:lnTo>
                  <a:pt x="411" y="998"/>
                </a:lnTo>
                <a:lnTo>
                  <a:pt x="397" y="1012"/>
                </a:lnTo>
                <a:lnTo>
                  <a:pt x="382" y="1012"/>
                </a:lnTo>
                <a:lnTo>
                  <a:pt x="367" y="1012"/>
                </a:lnTo>
                <a:lnTo>
                  <a:pt x="338" y="1012"/>
                </a:lnTo>
                <a:lnTo>
                  <a:pt x="294" y="998"/>
                </a:lnTo>
                <a:lnTo>
                  <a:pt x="279" y="998"/>
                </a:lnTo>
                <a:lnTo>
                  <a:pt x="279" y="1012"/>
                </a:lnTo>
                <a:lnTo>
                  <a:pt x="264" y="1012"/>
                </a:lnTo>
                <a:lnTo>
                  <a:pt x="264" y="1027"/>
                </a:lnTo>
                <a:lnTo>
                  <a:pt x="250" y="1057"/>
                </a:lnTo>
                <a:lnTo>
                  <a:pt x="250" y="1071"/>
                </a:lnTo>
                <a:lnTo>
                  <a:pt x="250" y="1086"/>
                </a:lnTo>
                <a:lnTo>
                  <a:pt x="250" y="1101"/>
                </a:lnTo>
                <a:lnTo>
                  <a:pt x="235" y="1101"/>
                </a:lnTo>
                <a:lnTo>
                  <a:pt x="220" y="1101"/>
                </a:lnTo>
                <a:lnTo>
                  <a:pt x="206" y="1115"/>
                </a:lnTo>
                <a:lnTo>
                  <a:pt x="176" y="1115"/>
                </a:lnTo>
                <a:lnTo>
                  <a:pt x="176" y="1130"/>
                </a:lnTo>
                <a:lnTo>
                  <a:pt x="191" y="1159"/>
                </a:lnTo>
                <a:lnTo>
                  <a:pt x="206" y="1174"/>
                </a:lnTo>
                <a:lnTo>
                  <a:pt x="206" y="1189"/>
                </a:lnTo>
                <a:lnTo>
                  <a:pt x="220" y="1203"/>
                </a:lnTo>
                <a:lnTo>
                  <a:pt x="220" y="1218"/>
                </a:lnTo>
                <a:lnTo>
                  <a:pt x="220" y="1233"/>
                </a:lnTo>
                <a:lnTo>
                  <a:pt x="220" y="1262"/>
                </a:lnTo>
                <a:lnTo>
                  <a:pt x="220" y="1291"/>
                </a:lnTo>
                <a:lnTo>
                  <a:pt x="191" y="1306"/>
                </a:lnTo>
                <a:lnTo>
                  <a:pt x="176" y="1321"/>
                </a:lnTo>
                <a:lnTo>
                  <a:pt x="132" y="1335"/>
                </a:lnTo>
                <a:lnTo>
                  <a:pt x="103" y="1350"/>
                </a:lnTo>
                <a:lnTo>
                  <a:pt x="74" y="1365"/>
                </a:lnTo>
                <a:lnTo>
                  <a:pt x="44" y="1394"/>
                </a:lnTo>
                <a:lnTo>
                  <a:pt x="15" y="1409"/>
                </a:lnTo>
                <a:lnTo>
                  <a:pt x="15" y="1438"/>
                </a:lnTo>
                <a:lnTo>
                  <a:pt x="0" y="1453"/>
                </a:lnTo>
                <a:lnTo>
                  <a:pt x="15" y="1482"/>
                </a:lnTo>
                <a:lnTo>
                  <a:pt x="30" y="1511"/>
                </a:lnTo>
                <a:lnTo>
                  <a:pt x="44" y="1526"/>
                </a:lnTo>
                <a:lnTo>
                  <a:pt x="74" y="1570"/>
                </a:lnTo>
                <a:lnTo>
                  <a:pt x="88" y="1600"/>
                </a:lnTo>
                <a:lnTo>
                  <a:pt x="103" y="1614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"/>
          <xdr:cNvSpPr/>
        </xdr:nvSpPr>
        <xdr:spPr>
          <a:xfrm>
            <a:off x="5235840" y="7620480"/>
            <a:ext cx="896760" cy="561960"/>
          </a:xfrm>
          <a:custGeom>
            <a:avLst/>
            <a:gdLst>
              <a:gd name="textAreaLeft" fmla="*/ 0 w 896760"/>
              <a:gd name="textAreaRight" fmla="*/ 897120 w 896760"/>
              <a:gd name="textAreaTop" fmla="*/ 0 h 561960"/>
              <a:gd name="textAreaBottom" fmla="*/ 562320 h 561960"/>
            </a:gdLst>
            <a:ahLst/>
            <a:rect l="textAreaLeft" t="textAreaTop" r="textAreaRight" b="textAreaBottom"/>
            <a:pathLst>
              <a:path w="1174" h="881">
                <a:moveTo>
                  <a:pt x="0" y="44"/>
                </a:moveTo>
                <a:lnTo>
                  <a:pt x="14" y="44"/>
                </a:lnTo>
                <a:lnTo>
                  <a:pt x="44" y="44"/>
                </a:lnTo>
                <a:lnTo>
                  <a:pt x="58" y="44"/>
                </a:lnTo>
                <a:lnTo>
                  <a:pt x="88" y="59"/>
                </a:lnTo>
                <a:lnTo>
                  <a:pt x="88" y="44"/>
                </a:lnTo>
                <a:lnTo>
                  <a:pt x="102" y="44"/>
                </a:lnTo>
                <a:lnTo>
                  <a:pt x="132" y="30"/>
                </a:lnTo>
                <a:lnTo>
                  <a:pt x="146" y="15"/>
                </a:lnTo>
                <a:lnTo>
                  <a:pt x="176" y="15"/>
                </a:lnTo>
                <a:lnTo>
                  <a:pt x="191" y="0"/>
                </a:lnTo>
                <a:lnTo>
                  <a:pt x="220" y="15"/>
                </a:lnTo>
                <a:lnTo>
                  <a:pt x="249" y="30"/>
                </a:lnTo>
                <a:lnTo>
                  <a:pt x="279" y="44"/>
                </a:lnTo>
                <a:lnTo>
                  <a:pt x="293" y="59"/>
                </a:lnTo>
                <a:lnTo>
                  <a:pt x="323" y="74"/>
                </a:lnTo>
                <a:lnTo>
                  <a:pt x="352" y="103"/>
                </a:lnTo>
                <a:lnTo>
                  <a:pt x="381" y="133"/>
                </a:lnTo>
                <a:lnTo>
                  <a:pt x="440" y="177"/>
                </a:lnTo>
                <a:lnTo>
                  <a:pt x="455" y="191"/>
                </a:lnTo>
                <a:lnTo>
                  <a:pt x="484" y="206"/>
                </a:lnTo>
                <a:lnTo>
                  <a:pt x="557" y="265"/>
                </a:lnTo>
                <a:lnTo>
                  <a:pt x="631" y="323"/>
                </a:lnTo>
                <a:lnTo>
                  <a:pt x="719" y="382"/>
                </a:lnTo>
                <a:lnTo>
                  <a:pt x="792" y="441"/>
                </a:lnTo>
                <a:lnTo>
                  <a:pt x="866" y="499"/>
                </a:lnTo>
                <a:lnTo>
                  <a:pt x="939" y="558"/>
                </a:lnTo>
                <a:lnTo>
                  <a:pt x="968" y="587"/>
                </a:lnTo>
                <a:lnTo>
                  <a:pt x="998" y="617"/>
                </a:lnTo>
                <a:lnTo>
                  <a:pt x="1027" y="646"/>
                </a:lnTo>
                <a:lnTo>
                  <a:pt x="1056" y="690"/>
                </a:lnTo>
                <a:lnTo>
                  <a:pt x="1086" y="734"/>
                </a:lnTo>
                <a:lnTo>
                  <a:pt x="1115" y="764"/>
                </a:lnTo>
                <a:lnTo>
                  <a:pt x="1130" y="793"/>
                </a:lnTo>
                <a:lnTo>
                  <a:pt x="1144" y="822"/>
                </a:lnTo>
                <a:lnTo>
                  <a:pt x="1174" y="881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3"/>
          <xdr:cNvSpPr/>
        </xdr:nvSpPr>
        <xdr:spPr>
          <a:xfrm>
            <a:off x="5583600" y="7339680"/>
            <a:ext cx="1086840" cy="1010880"/>
          </a:xfrm>
          <a:custGeom>
            <a:avLst/>
            <a:gdLst>
              <a:gd name="textAreaLeft" fmla="*/ 0 w 1086840"/>
              <a:gd name="textAreaRight" fmla="*/ 1087200 w 1086840"/>
              <a:gd name="textAreaTop" fmla="*/ 0 h 1010880"/>
              <a:gd name="textAreaBottom" fmla="*/ 1011240 h 1010880"/>
            </a:gdLst>
            <a:ahLst/>
            <a:rect l="textAreaLeft" t="textAreaTop" r="textAreaRight" b="textAreaBottom"/>
            <a:pathLst>
              <a:path w="1423" h="1585">
                <a:moveTo>
                  <a:pt x="0" y="1585"/>
                </a:moveTo>
                <a:lnTo>
                  <a:pt x="44" y="1541"/>
                </a:lnTo>
                <a:lnTo>
                  <a:pt x="102" y="1497"/>
                </a:lnTo>
                <a:lnTo>
                  <a:pt x="146" y="1468"/>
                </a:lnTo>
                <a:lnTo>
                  <a:pt x="205" y="1438"/>
                </a:lnTo>
                <a:lnTo>
                  <a:pt x="220" y="1409"/>
                </a:lnTo>
                <a:lnTo>
                  <a:pt x="235" y="1409"/>
                </a:lnTo>
                <a:lnTo>
                  <a:pt x="264" y="1380"/>
                </a:lnTo>
                <a:lnTo>
                  <a:pt x="293" y="1350"/>
                </a:lnTo>
                <a:lnTo>
                  <a:pt x="308" y="1350"/>
                </a:lnTo>
                <a:lnTo>
                  <a:pt x="337" y="1336"/>
                </a:lnTo>
                <a:lnTo>
                  <a:pt x="381" y="1292"/>
                </a:lnTo>
                <a:lnTo>
                  <a:pt x="425" y="1248"/>
                </a:lnTo>
                <a:lnTo>
                  <a:pt x="484" y="1204"/>
                </a:lnTo>
                <a:lnTo>
                  <a:pt x="499" y="1174"/>
                </a:lnTo>
                <a:lnTo>
                  <a:pt x="528" y="1160"/>
                </a:lnTo>
                <a:lnTo>
                  <a:pt x="543" y="1116"/>
                </a:lnTo>
                <a:lnTo>
                  <a:pt x="572" y="1071"/>
                </a:lnTo>
                <a:lnTo>
                  <a:pt x="587" y="1042"/>
                </a:lnTo>
                <a:lnTo>
                  <a:pt x="601" y="1027"/>
                </a:lnTo>
                <a:lnTo>
                  <a:pt x="616" y="1027"/>
                </a:lnTo>
                <a:lnTo>
                  <a:pt x="616" y="1013"/>
                </a:lnTo>
                <a:lnTo>
                  <a:pt x="631" y="1013"/>
                </a:lnTo>
                <a:lnTo>
                  <a:pt x="645" y="1027"/>
                </a:lnTo>
                <a:lnTo>
                  <a:pt x="660" y="1027"/>
                </a:lnTo>
                <a:lnTo>
                  <a:pt x="675" y="1027"/>
                </a:lnTo>
                <a:lnTo>
                  <a:pt x="689" y="998"/>
                </a:lnTo>
                <a:lnTo>
                  <a:pt x="704" y="983"/>
                </a:lnTo>
                <a:lnTo>
                  <a:pt x="719" y="954"/>
                </a:lnTo>
                <a:lnTo>
                  <a:pt x="719" y="939"/>
                </a:lnTo>
                <a:lnTo>
                  <a:pt x="733" y="939"/>
                </a:lnTo>
                <a:lnTo>
                  <a:pt x="719" y="910"/>
                </a:lnTo>
                <a:lnTo>
                  <a:pt x="719" y="881"/>
                </a:lnTo>
                <a:lnTo>
                  <a:pt x="704" y="837"/>
                </a:lnTo>
                <a:lnTo>
                  <a:pt x="704" y="822"/>
                </a:lnTo>
                <a:lnTo>
                  <a:pt x="719" y="822"/>
                </a:lnTo>
                <a:lnTo>
                  <a:pt x="719" y="807"/>
                </a:lnTo>
                <a:lnTo>
                  <a:pt x="733" y="793"/>
                </a:lnTo>
                <a:lnTo>
                  <a:pt x="748" y="778"/>
                </a:lnTo>
                <a:lnTo>
                  <a:pt x="778" y="763"/>
                </a:lnTo>
                <a:lnTo>
                  <a:pt x="807" y="749"/>
                </a:lnTo>
                <a:lnTo>
                  <a:pt x="836" y="734"/>
                </a:lnTo>
                <a:lnTo>
                  <a:pt x="851" y="719"/>
                </a:lnTo>
                <a:lnTo>
                  <a:pt x="851" y="690"/>
                </a:lnTo>
                <a:lnTo>
                  <a:pt x="866" y="690"/>
                </a:lnTo>
                <a:lnTo>
                  <a:pt x="866" y="661"/>
                </a:lnTo>
                <a:lnTo>
                  <a:pt x="866" y="631"/>
                </a:lnTo>
                <a:lnTo>
                  <a:pt x="880" y="617"/>
                </a:lnTo>
                <a:lnTo>
                  <a:pt x="895" y="602"/>
                </a:lnTo>
                <a:lnTo>
                  <a:pt x="895" y="573"/>
                </a:lnTo>
                <a:lnTo>
                  <a:pt x="910" y="543"/>
                </a:lnTo>
                <a:lnTo>
                  <a:pt x="954" y="484"/>
                </a:lnTo>
                <a:lnTo>
                  <a:pt x="968" y="455"/>
                </a:lnTo>
                <a:lnTo>
                  <a:pt x="983" y="426"/>
                </a:lnTo>
                <a:lnTo>
                  <a:pt x="998" y="396"/>
                </a:lnTo>
                <a:lnTo>
                  <a:pt x="1027" y="382"/>
                </a:lnTo>
                <a:lnTo>
                  <a:pt x="1042" y="367"/>
                </a:lnTo>
                <a:lnTo>
                  <a:pt x="1056" y="352"/>
                </a:lnTo>
                <a:lnTo>
                  <a:pt x="1086" y="338"/>
                </a:lnTo>
                <a:lnTo>
                  <a:pt x="1115" y="323"/>
                </a:lnTo>
                <a:lnTo>
                  <a:pt x="1144" y="308"/>
                </a:lnTo>
                <a:lnTo>
                  <a:pt x="1159" y="279"/>
                </a:lnTo>
                <a:lnTo>
                  <a:pt x="1174" y="264"/>
                </a:lnTo>
                <a:lnTo>
                  <a:pt x="1188" y="250"/>
                </a:lnTo>
                <a:lnTo>
                  <a:pt x="1203" y="250"/>
                </a:lnTo>
                <a:lnTo>
                  <a:pt x="1218" y="235"/>
                </a:lnTo>
                <a:lnTo>
                  <a:pt x="1232" y="191"/>
                </a:lnTo>
                <a:lnTo>
                  <a:pt x="1262" y="147"/>
                </a:lnTo>
                <a:lnTo>
                  <a:pt x="1291" y="103"/>
                </a:lnTo>
                <a:lnTo>
                  <a:pt x="1321" y="74"/>
                </a:lnTo>
                <a:lnTo>
                  <a:pt x="1335" y="44"/>
                </a:lnTo>
                <a:lnTo>
                  <a:pt x="1365" y="15"/>
                </a:lnTo>
                <a:lnTo>
                  <a:pt x="1394" y="0"/>
                </a:lnTo>
                <a:lnTo>
                  <a:pt x="1409" y="0"/>
                </a:lnTo>
                <a:lnTo>
                  <a:pt x="1423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4"/>
          <xdr:cNvSpPr/>
        </xdr:nvSpPr>
        <xdr:spPr>
          <a:xfrm>
            <a:off x="4147920" y="9127800"/>
            <a:ext cx="325440" cy="168480"/>
          </a:xfrm>
          <a:custGeom>
            <a:avLst/>
            <a:gdLst>
              <a:gd name="textAreaLeft" fmla="*/ 0 w 325440"/>
              <a:gd name="textAreaRight" fmla="*/ 325800 w 32544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426" h="264">
                <a:moveTo>
                  <a:pt x="0" y="0"/>
                </a:moveTo>
                <a:lnTo>
                  <a:pt x="0" y="0"/>
                </a:lnTo>
                <a:lnTo>
                  <a:pt x="30" y="30"/>
                </a:lnTo>
                <a:lnTo>
                  <a:pt x="30" y="44"/>
                </a:lnTo>
                <a:lnTo>
                  <a:pt x="44" y="44"/>
                </a:lnTo>
                <a:lnTo>
                  <a:pt x="74" y="59"/>
                </a:lnTo>
                <a:lnTo>
                  <a:pt x="103" y="88"/>
                </a:lnTo>
                <a:lnTo>
                  <a:pt x="132" y="103"/>
                </a:lnTo>
                <a:lnTo>
                  <a:pt x="176" y="118"/>
                </a:lnTo>
                <a:lnTo>
                  <a:pt x="220" y="147"/>
                </a:lnTo>
                <a:lnTo>
                  <a:pt x="264" y="176"/>
                </a:lnTo>
                <a:lnTo>
                  <a:pt x="308" y="206"/>
                </a:lnTo>
                <a:lnTo>
                  <a:pt x="352" y="220"/>
                </a:lnTo>
                <a:lnTo>
                  <a:pt x="396" y="250"/>
                </a:lnTo>
                <a:lnTo>
                  <a:pt x="426" y="264"/>
                </a:lnTo>
              </a:path>
            </a:pathLst>
          </a:custGeom>
          <a:noFill/>
          <a:ln w="37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5"/>
          <xdr:cNvSpPr/>
        </xdr:nvSpPr>
        <xdr:spPr>
          <a:xfrm>
            <a:off x="3677760" y="7349040"/>
            <a:ext cx="1860840" cy="2377080"/>
          </a:xfrm>
          <a:custGeom>
            <a:avLst/>
            <a:gdLst>
              <a:gd name="textAreaLeft" fmla="*/ 0 w 1860840"/>
              <a:gd name="textAreaRight" fmla="*/ 1860840 w 1860840"/>
              <a:gd name="textAreaTop" fmla="*/ 0 h 2377080"/>
              <a:gd name="textAreaBottom" fmla="*/ 2377440 h 2377080"/>
            </a:gdLst>
            <a:ahLst/>
            <a:rect l="textAreaLeft" t="textAreaTop" r="textAreaRight" b="textAreaBottom"/>
            <a:pathLst>
              <a:path w="2436" h="3727">
                <a:moveTo>
                  <a:pt x="0" y="3713"/>
                </a:moveTo>
                <a:lnTo>
                  <a:pt x="14" y="3683"/>
                </a:lnTo>
                <a:lnTo>
                  <a:pt x="29" y="3654"/>
                </a:lnTo>
                <a:lnTo>
                  <a:pt x="58" y="3610"/>
                </a:lnTo>
                <a:lnTo>
                  <a:pt x="88" y="3566"/>
                </a:lnTo>
                <a:lnTo>
                  <a:pt x="147" y="3463"/>
                </a:lnTo>
                <a:lnTo>
                  <a:pt x="205" y="3375"/>
                </a:lnTo>
                <a:lnTo>
                  <a:pt x="220" y="3346"/>
                </a:lnTo>
                <a:lnTo>
                  <a:pt x="235" y="3317"/>
                </a:lnTo>
                <a:lnTo>
                  <a:pt x="249" y="3302"/>
                </a:lnTo>
                <a:lnTo>
                  <a:pt x="264" y="3272"/>
                </a:lnTo>
                <a:lnTo>
                  <a:pt x="279" y="3243"/>
                </a:lnTo>
                <a:lnTo>
                  <a:pt x="279" y="3228"/>
                </a:lnTo>
                <a:lnTo>
                  <a:pt x="293" y="3199"/>
                </a:lnTo>
                <a:lnTo>
                  <a:pt x="308" y="3170"/>
                </a:lnTo>
                <a:lnTo>
                  <a:pt x="337" y="3126"/>
                </a:lnTo>
                <a:lnTo>
                  <a:pt x="367" y="3082"/>
                </a:lnTo>
                <a:lnTo>
                  <a:pt x="396" y="3023"/>
                </a:lnTo>
                <a:lnTo>
                  <a:pt x="425" y="2964"/>
                </a:lnTo>
                <a:lnTo>
                  <a:pt x="469" y="2876"/>
                </a:lnTo>
                <a:lnTo>
                  <a:pt x="528" y="2788"/>
                </a:lnTo>
                <a:lnTo>
                  <a:pt x="572" y="2700"/>
                </a:lnTo>
                <a:lnTo>
                  <a:pt x="631" y="2597"/>
                </a:lnTo>
                <a:lnTo>
                  <a:pt x="690" y="2480"/>
                </a:lnTo>
                <a:lnTo>
                  <a:pt x="822" y="2260"/>
                </a:lnTo>
                <a:lnTo>
                  <a:pt x="954" y="2025"/>
                </a:lnTo>
                <a:lnTo>
                  <a:pt x="1027" y="1908"/>
                </a:lnTo>
                <a:lnTo>
                  <a:pt x="1086" y="1805"/>
                </a:lnTo>
                <a:lnTo>
                  <a:pt x="1144" y="1702"/>
                </a:lnTo>
                <a:lnTo>
                  <a:pt x="1203" y="1614"/>
                </a:lnTo>
                <a:lnTo>
                  <a:pt x="1262" y="1526"/>
                </a:lnTo>
                <a:lnTo>
                  <a:pt x="1306" y="1453"/>
                </a:lnTo>
                <a:lnTo>
                  <a:pt x="1350" y="1394"/>
                </a:lnTo>
                <a:lnTo>
                  <a:pt x="1379" y="1321"/>
                </a:lnTo>
                <a:lnTo>
                  <a:pt x="1423" y="1277"/>
                </a:lnTo>
                <a:lnTo>
                  <a:pt x="1453" y="1233"/>
                </a:lnTo>
                <a:lnTo>
                  <a:pt x="1526" y="1145"/>
                </a:lnTo>
                <a:lnTo>
                  <a:pt x="1570" y="1071"/>
                </a:lnTo>
                <a:lnTo>
                  <a:pt x="1629" y="1012"/>
                </a:lnTo>
                <a:lnTo>
                  <a:pt x="1673" y="954"/>
                </a:lnTo>
                <a:lnTo>
                  <a:pt x="1717" y="910"/>
                </a:lnTo>
                <a:lnTo>
                  <a:pt x="1776" y="851"/>
                </a:lnTo>
                <a:lnTo>
                  <a:pt x="1820" y="792"/>
                </a:lnTo>
                <a:lnTo>
                  <a:pt x="1864" y="748"/>
                </a:lnTo>
                <a:lnTo>
                  <a:pt x="1893" y="704"/>
                </a:lnTo>
                <a:lnTo>
                  <a:pt x="1937" y="675"/>
                </a:lnTo>
                <a:lnTo>
                  <a:pt x="1996" y="587"/>
                </a:lnTo>
                <a:lnTo>
                  <a:pt x="2025" y="543"/>
                </a:lnTo>
                <a:lnTo>
                  <a:pt x="2069" y="499"/>
                </a:lnTo>
                <a:lnTo>
                  <a:pt x="2113" y="440"/>
                </a:lnTo>
                <a:lnTo>
                  <a:pt x="2157" y="367"/>
                </a:lnTo>
                <a:lnTo>
                  <a:pt x="2245" y="235"/>
                </a:lnTo>
                <a:lnTo>
                  <a:pt x="2304" y="161"/>
                </a:lnTo>
                <a:lnTo>
                  <a:pt x="2348" y="103"/>
                </a:lnTo>
                <a:lnTo>
                  <a:pt x="2392" y="44"/>
                </a:lnTo>
                <a:lnTo>
                  <a:pt x="2421" y="0"/>
                </a:lnTo>
                <a:lnTo>
                  <a:pt x="2436" y="15"/>
                </a:lnTo>
                <a:lnTo>
                  <a:pt x="2407" y="59"/>
                </a:lnTo>
                <a:lnTo>
                  <a:pt x="2377" y="117"/>
                </a:lnTo>
                <a:lnTo>
                  <a:pt x="2319" y="176"/>
                </a:lnTo>
                <a:lnTo>
                  <a:pt x="2275" y="249"/>
                </a:lnTo>
                <a:lnTo>
                  <a:pt x="2172" y="396"/>
                </a:lnTo>
                <a:lnTo>
                  <a:pt x="2128" y="455"/>
                </a:lnTo>
                <a:lnTo>
                  <a:pt x="2084" y="513"/>
                </a:lnTo>
                <a:lnTo>
                  <a:pt x="2054" y="572"/>
                </a:lnTo>
                <a:lnTo>
                  <a:pt x="2025" y="616"/>
                </a:lnTo>
                <a:lnTo>
                  <a:pt x="1952" y="690"/>
                </a:lnTo>
                <a:lnTo>
                  <a:pt x="1922" y="719"/>
                </a:lnTo>
                <a:lnTo>
                  <a:pt x="1878" y="763"/>
                </a:lnTo>
                <a:lnTo>
                  <a:pt x="1849" y="807"/>
                </a:lnTo>
                <a:lnTo>
                  <a:pt x="1790" y="866"/>
                </a:lnTo>
                <a:lnTo>
                  <a:pt x="1746" y="924"/>
                </a:lnTo>
                <a:lnTo>
                  <a:pt x="1702" y="983"/>
                </a:lnTo>
                <a:lnTo>
                  <a:pt x="1643" y="1027"/>
                </a:lnTo>
                <a:lnTo>
                  <a:pt x="1599" y="1086"/>
                </a:lnTo>
                <a:lnTo>
                  <a:pt x="1541" y="1159"/>
                </a:lnTo>
                <a:lnTo>
                  <a:pt x="1482" y="1247"/>
                </a:lnTo>
                <a:lnTo>
                  <a:pt x="1453" y="1291"/>
                </a:lnTo>
                <a:lnTo>
                  <a:pt x="1409" y="1350"/>
                </a:lnTo>
                <a:lnTo>
                  <a:pt x="1365" y="1409"/>
                </a:lnTo>
                <a:lnTo>
                  <a:pt x="1321" y="1467"/>
                </a:lnTo>
                <a:lnTo>
                  <a:pt x="1277" y="1541"/>
                </a:lnTo>
                <a:lnTo>
                  <a:pt x="1233" y="1629"/>
                </a:lnTo>
                <a:lnTo>
                  <a:pt x="1174" y="1717"/>
                </a:lnTo>
                <a:lnTo>
                  <a:pt x="1115" y="1820"/>
                </a:lnTo>
                <a:lnTo>
                  <a:pt x="1042" y="1937"/>
                </a:lnTo>
                <a:lnTo>
                  <a:pt x="983" y="2040"/>
                </a:lnTo>
                <a:lnTo>
                  <a:pt x="851" y="2275"/>
                </a:lnTo>
                <a:lnTo>
                  <a:pt x="719" y="2495"/>
                </a:lnTo>
                <a:lnTo>
                  <a:pt x="660" y="2612"/>
                </a:lnTo>
                <a:lnTo>
                  <a:pt x="601" y="2715"/>
                </a:lnTo>
                <a:lnTo>
                  <a:pt x="543" y="2803"/>
                </a:lnTo>
                <a:lnTo>
                  <a:pt x="499" y="2891"/>
                </a:lnTo>
                <a:lnTo>
                  <a:pt x="455" y="2964"/>
                </a:lnTo>
                <a:lnTo>
                  <a:pt x="411" y="3038"/>
                </a:lnTo>
                <a:lnTo>
                  <a:pt x="381" y="3096"/>
                </a:lnTo>
                <a:lnTo>
                  <a:pt x="367" y="3140"/>
                </a:lnTo>
                <a:lnTo>
                  <a:pt x="337" y="3184"/>
                </a:lnTo>
                <a:lnTo>
                  <a:pt x="323" y="3214"/>
                </a:lnTo>
                <a:lnTo>
                  <a:pt x="308" y="3243"/>
                </a:lnTo>
                <a:lnTo>
                  <a:pt x="293" y="3258"/>
                </a:lnTo>
                <a:lnTo>
                  <a:pt x="279" y="3287"/>
                </a:lnTo>
                <a:lnTo>
                  <a:pt x="279" y="3317"/>
                </a:lnTo>
                <a:lnTo>
                  <a:pt x="264" y="3331"/>
                </a:lnTo>
                <a:lnTo>
                  <a:pt x="249" y="3361"/>
                </a:lnTo>
                <a:lnTo>
                  <a:pt x="220" y="3390"/>
                </a:lnTo>
                <a:lnTo>
                  <a:pt x="161" y="3493"/>
                </a:lnTo>
                <a:lnTo>
                  <a:pt x="102" y="3581"/>
                </a:lnTo>
                <a:lnTo>
                  <a:pt x="73" y="3625"/>
                </a:lnTo>
                <a:lnTo>
                  <a:pt x="58" y="3669"/>
                </a:lnTo>
                <a:lnTo>
                  <a:pt x="29" y="3698"/>
                </a:lnTo>
                <a:lnTo>
                  <a:pt x="14" y="3727"/>
                </a:lnTo>
                <a:lnTo>
                  <a:pt x="0" y="3713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"/>
          <xdr:cNvSpPr/>
        </xdr:nvSpPr>
        <xdr:spPr>
          <a:xfrm>
            <a:off x="3778560" y="7293240"/>
            <a:ext cx="1760040" cy="2480760"/>
          </a:xfrm>
          <a:custGeom>
            <a:avLst/>
            <a:gdLst>
              <a:gd name="textAreaLeft" fmla="*/ 0 w 1760040"/>
              <a:gd name="textAreaRight" fmla="*/ 1760400 w 1760040"/>
              <a:gd name="textAreaTop" fmla="*/ 0 h 2480760"/>
              <a:gd name="textAreaBottom" fmla="*/ 2481120 h 2480760"/>
            </a:gdLst>
            <a:ahLst/>
            <a:rect l="textAreaLeft" t="textAreaTop" r="textAreaRight" b="textAreaBottom"/>
            <a:pathLst>
              <a:path w="2304" h="3889">
                <a:moveTo>
                  <a:pt x="0" y="3874"/>
                </a:moveTo>
                <a:lnTo>
                  <a:pt x="15" y="3625"/>
                </a:lnTo>
                <a:lnTo>
                  <a:pt x="44" y="3493"/>
                </a:lnTo>
                <a:lnTo>
                  <a:pt x="73" y="3375"/>
                </a:lnTo>
                <a:lnTo>
                  <a:pt x="73" y="3360"/>
                </a:lnTo>
                <a:lnTo>
                  <a:pt x="88" y="3331"/>
                </a:lnTo>
                <a:lnTo>
                  <a:pt x="88" y="3302"/>
                </a:lnTo>
                <a:lnTo>
                  <a:pt x="103" y="3287"/>
                </a:lnTo>
                <a:lnTo>
                  <a:pt x="117" y="3272"/>
                </a:lnTo>
                <a:lnTo>
                  <a:pt x="132" y="3243"/>
                </a:lnTo>
                <a:lnTo>
                  <a:pt x="147" y="3214"/>
                </a:lnTo>
                <a:lnTo>
                  <a:pt x="161" y="3199"/>
                </a:lnTo>
                <a:lnTo>
                  <a:pt x="176" y="3170"/>
                </a:lnTo>
                <a:lnTo>
                  <a:pt x="205" y="3126"/>
                </a:lnTo>
                <a:lnTo>
                  <a:pt x="235" y="3082"/>
                </a:lnTo>
                <a:lnTo>
                  <a:pt x="264" y="3023"/>
                </a:lnTo>
                <a:lnTo>
                  <a:pt x="293" y="2964"/>
                </a:lnTo>
                <a:lnTo>
                  <a:pt x="337" y="2876"/>
                </a:lnTo>
                <a:lnTo>
                  <a:pt x="396" y="2788"/>
                </a:lnTo>
                <a:lnTo>
                  <a:pt x="440" y="2700"/>
                </a:lnTo>
                <a:lnTo>
                  <a:pt x="499" y="2597"/>
                </a:lnTo>
                <a:lnTo>
                  <a:pt x="558" y="2480"/>
                </a:lnTo>
                <a:lnTo>
                  <a:pt x="690" y="2260"/>
                </a:lnTo>
                <a:lnTo>
                  <a:pt x="822" y="2025"/>
                </a:lnTo>
                <a:lnTo>
                  <a:pt x="895" y="1908"/>
                </a:lnTo>
                <a:lnTo>
                  <a:pt x="954" y="1805"/>
                </a:lnTo>
                <a:lnTo>
                  <a:pt x="1012" y="1702"/>
                </a:lnTo>
                <a:lnTo>
                  <a:pt x="1071" y="1614"/>
                </a:lnTo>
                <a:lnTo>
                  <a:pt x="1130" y="1526"/>
                </a:lnTo>
                <a:lnTo>
                  <a:pt x="1174" y="1453"/>
                </a:lnTo>
                <a:lnTo>
                  <a:pt x="1218" y="1394"/>
                </a:lnTo>
                <a:lnTo>
                  <a:pt x="1247" y="1321"/>
                </a:lnTo>
                <a:lnTo>
                  <a:pt x="1291" y="1277"/>
                </a:lnTo>
                <a:lnTo>
                  <a:pt x="1321" y="1233"/>
                </a:lnTo>
                <a:lnTo>
                  <a:pt x="1394" y="1144"/>
                </a:lnTo>
                <a:lnTo>
                  <a:pt x="1438" y="1071"/>
                </a:lnTo>
                <a:lnTo>
                  <a:pt x="1497" y="1012"/>
                </a:lnTo>
                <a:lnTo>
                  <a:pt x="1541" y="954"/>
                </a:lnTo>
                <a:lnTo>
                  <a:pt x="1585" y="910"/>
                </a:lnTo>
                <a:lnTo>
                  <a:pt x="1644" y="851"/>
                </a:lnTo>
                <a:lnTo>
                  <a:pt x="1688" y="792"/>
                </a:lnTo>
                <a:lnTo>
                  <a:pt x="1732" y="748"/>
                </a:lnTo>
                <a:lnTo>
                  <a:pt x="1761" y="704"/>
                </a:lnTo>
                <a:lnTo>
                  <a:pt x="1805" y="675"/>
                </a:lnTo>
                <a:lnTo>
                  <a:pt x="1864" y="587"/>
                </a:lnTo>
                <a:lnTo>
                  <a:pt x="1893" y="543"/>
                </a:lnTo>
                <a:lnTo>
                  <a:pt x="1937" y="499"/>
                </a:lnTo>
                <a:lnTo>
                  <a:pt x="1981" y="440"/>
                </a:lnTo>
                <a:lnTo>
                  <a:pt x="2025" y="367"/>
                </a:lnTo>
                <a:lnTo>
                  <a:pt x="2113" y="235"/>
                </a:lnTo>
                <a:lnTo>
                  <a:pt x="2172" y="161"/>
                </a:lnTo>
                <a:lnTo>
                  <a:pt x="2216" y="103"/>
                </a:lnTo>
                <a:lnTo>
                  <a:pt x="2260" y="44"/>
                </a:lnTo>
                <a:lnTo>
                  <a:pt x="2289" y="0"/>
                </a:lnTo>
                <a:lnTo>
                  <a:pt x="2304" y="14"/>
                </a:lnTo>
                <a:lnTo>
                  <a:pt x="2275" y="58"/>
                </a:lnTo>
                <a:lnTo>
                  <a:pt x="2245" y="117"/>
                </a:lnTo>
                <a:lnTo>
                  <a:pt x="2187" y="176"/>
                </a:lnTo>
                <a:lnTo>
                  <a:pt x="2143" y="249"/>
                </a:lnTo>
                <a:lnTo>
                  <a:pt x="2040" y="396"/>
                </a:lnTo>
                <a:lnTo>
                  <a:pt x="1996" y="455"/>
                </a:lnTo>
                <a:lnTo>
                  <a:pt x="1952" y="513"/>
                </a:lnTo>
                <a:lnTo>
                  <a:pt x="1922" y="572"/>
                </a:lnTo>
                <a:lnTo>
                  <a:pt x="1893" y="616"/>
                </a:lnTo>
                <a:lnTo>
                  <a:pt x="1820" y="690"/>
                </a:lnTo>
                <a:lnTo>
                  <a:pt x="1790" y="719"/>
                </a:lnTo>
                <a:lnTo>
                  <a:pt x="1746" y="763"/>
                </a:lnTo>
                <a:lnTo>
                  <a:pt x="1717" y="807"/>
                </a:lnTo>
                <a:lnTo>
                  <a:pt x="1658" y="866"/>
                </a:lnTo>
                <a:lnTo>
                  <a:pt x="1614" y="924"/>
                </a:lnTo>
                <a:lnTo>
                  <a:pt x="1570" y="983"/>
                </a:lnTo>
                <a:lnTo>
                  <a:pt x="1511" y="1027"/>
                </a:lnTo>
                <a:lnTo>
                  <a:pt x="1467" y="1086"/>
                </a:lnTo>
                <a:lnTo>
                  <a:pt x="1409" y="1159"/>
                </a:lnTo>
                <a:lnTo>
                  <a:pt x="1350" y="1247"/>
                </a:lnTo>
                <a:lnTo>
                  <a:pt x="1321" y="1291"/>
                </a:lnTo>
                <a:lnTo>
                  <a:pt x="1277" y="1350"/>
                </a:lnTo>
                <a:lnTo>
                  <a:pt x="1233" y="1409"/>
                </a:lnTo>
                <a:lnTo>
                  <a:pt x="1189" y="1467"/>
                </a:lnTo>
                <a:lnTo>
                  <a:pt x="1145" y="1541"/>
                </a:lnTo>
                <a:lnTo>
                  <a:pt x="1101" y="1629"/>
                </a:lnTo>
                <a:lnTo>
                  <a:pt x="1042" y="1717"/>
                </a:lnTo>
                <a:lnTo>
                  <a:pt x="983" y="1820"/>
                </a:lnTo>
                <a:lnTo>
                  <a:pt x="910" y="1937"/>
                </a:lnTo>
                <a:lnTo>
                  <a:pt x="851" y="2040"/>
                </a:lnTo>
                <a:lnTo>
                  <a:pt x="719" y="2275"/>
                </a:lnTo>
                <a:lnTo>
                  <a:pt x="587" y="2495"/>
                </a:lnTo>
                <a:lnTo>
                  <a:pt x="528" y="2612"/>
                </a:lnTo>
                <a:lnTo>
                  <a:pt x="469" y="2715"/>
                </a:lnTo>
                <a:lnTo>
                  <a:pt x="411" y="2803"/>
                </a:lnTo>
                <a:lnTo>
                  <a:pt x="367" y="2891"/>
                </a:lnTo>
                <a:lnTo>
                  <a:pt x="323" y="2964"/>
                </a:lnTo>
                <a:lnTo>
                  <a:pt x="279" y="3038"/>
                </a:lnTo>
                <a:lnTo>
                  <a:pt x="249" y="3096"/>
                </a:lnTo>
                <a:lnTo>
                  <a:pt x="235" y="3140"/>
                </a:lnTo>
                <a:lnTo>
                  <a:pt x="205" y="3184"/>
                </a:lnTo>
                <a:lnTo>
                  <a:pt x="191" y="3214"/>
                </a:lnTo>
                <a:lnTo>
                  <a:pt x="176" y="3228"/>
                </a:lnTo>
                <a:lnTo>
                  <a:pt x="161" y="3258"/>
                </a:lnTo>
                <a:lnTo>
                  <a:pt x="147" y="3287"/>
                </a:lnTo>
                <a:lnTo>
                  <a:pt x="132" y="3302"/>
                </a:lnTo>
                <a:lnTo>
                  <a:pt x="117" y="3316"/>
                </a:lnTo>
                <a:lnTo>
                  <a:pt x="103" y="3346"/>
                </a:lnTo>
                <a:lnTo>
                  <a:pt x="103" y="3360"/>
                </a:lnTo>
                <a:lnTo>
                  <a:pt x="103" y="3390"/>
                </a:lnTo>
                <a:lnTo>
                  <a:pt x="73" y="3507"/>
                </a:lnTo>
                <a:lnTo>
                  <a:pt x="44" y="3625"/>
                </a:lnTo>
                <a:lnTo>
                  <a:pt x="29" y="3889"/>
                </a:lnTo>
                <a:lnTo>
                  <a:pt x="0" y="3874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7"/>
          <xdr:cNvSpPr/>
        </xdr:nvSpPr>
        <xdr:spPr>
          <a:xfrm>
            <a:off x="4708800" y="8004600"/>
            <a:ext cx="201600" cy="233640"/>
          </a:xfrm>
          <a:custGeom>
            <a:avLst/>
            <a:gdLst>
              <a:gd name="textAreaLeft" fmla="*/ 0 w 201600"/>
              <a:gd name="textAreaRight" fmla="*/ 201960 w 20160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264" h="367">
                <a:moveTo>
                  <a:pt x="0" y="308"/>
                </a:moveTo>
                <a:lnTo>
                  <a:pt x="88" y="367"/>
                </a:lnTo>
                <a:lnTo>
                  <a:pt x="264" y="44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8"/>
          <xdr:cNvSpPr/>
        </xdr:nvSpPr>
        <xdr:spPr>
          <a:xfrm>
            <a:off x="4708800" y="8004600"/>
            <a:ext cx="201600" cy="233640"/>
          </a:xfrm>
          <a:custGeom>
            <a:avLst/>
            <a:gdLst>
              <a:gd name="textAreaLeft" fmla="*/ 0 w 201600"/>
              <a:gd name="textAreaRight" fmla="*/ 201960 w 20160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264" h="367">
                <a:moveTo>
                  <a:pt x="0" y="308"/>
                </a:moveTo>
                <a:lnTo>
                  <a:pt x="88" y="367"/>
                </a:lnTo>
                <a:lnTo>
                  <a:pt x="264" y="44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"/>
          <xdr:cNvSpPr/>
        </xdr:nvSpPr>
        <xdr:spPr>
          <a:xfrm>
            <a:off x="4125960" y="8828640"/>
            <a:ext cx="201600" cy="232920"/>
          </a:xfrm>
          <a:custGeom>
            <a:avLst/>
            <a:gdLst>
              <a:gd name="textAreaLeft" fmla="*/ 0 w 201600"/>
              <a:gd name="textAreaRight" fmla="*/ 201960 w 20160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264" h="366">
                <a:moveTo>
                  <a:pt x="0" y="308"/>
                </a:moveTo>
                <a:lnTo>
                  <a:pt x="88" y="366"/>
                </a:lnTo>
                <a:lnTo>
                  <a:pt x="264" y="58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0"/>
          <xdr:cNvSpPr/>
        </xdr:nvSpPr>
        <xdr:spPr>
          <a:xfrm>
            <a:off x="4125960" y="8828640"/>
            <a:ext cx="201600" cy="232920"/>
          </a:xfrm>
          <a:custGeom>
            <a:avLst/>
            <a:gdLst>
              <a:gd name="textAreaLeft" fmla="*/ 0 w 201600"/>
              <a:gd name="textAreaRight" fmla="*/ 201960 w 20160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264" h="366">
                <a:moveTo>
                  <a:pt x="0" y="308"/>
                </a:moveTo>
                <a:lnTo>
                  <a:pt x="88" y="366"/>
                </a:lnTo>
                <a:lnTo>
                  <a:pt x="264" y="58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"/>
          <xdr:cNvSpPr/>
        </xdr:nvSpPr>
        <xdr:spPr>
          <a:xfrm>
            <a:off x="5291640" y="7386840"/>
            <a:ext cx="201240" cy="233280"/>
          </a:xfrm>
          <a:custGeom>
            <a:avLst/>
            <a:gdLst>
              <a:gd name="textAreaLeft" fmla="*/ 0 w 201240"/>
              <a:gd name="textAreaRight" fmla="*/ 201600 w 201240"/>
              <a:gd name="textAreaTop" fmla="*/ 0 h 233280"/>
              <a:gd name="textAreaBottom" fmla="*/ 233640 h 233280"/>
            </a:gdLst>
            <a:ahLst/>
            <a:rect l="textAreaLeft" t="textAreaTop" r="textAreaRight" b="textAreaBottom"/>
            <a:pathLst>
              <a:path w="264" h="366">
                <a:moveTo>
                  <a:pt x="0" y="308"/>
                </a:moveTo>
                <a:lnTo>
                  <a:pt x="88" y="366"/>
                </a:lnTo>
                <a:lnTo>
                  <a:pt x="264" y="44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2"/>
          <xdr:cNvSpPr/>
        </xdr:nvSpPr>
        <xdr:spPr>
          <a:xfrm>
            <a:off x="5291640" y="7386840"/>
            <a:ext cx="201240" cy="233280"/>
          </a:xfrm>
          <a:custGeom>
            <a:avLst/>
            <a:gdLst>
              <a:gd name="textAreaLeft" fmla="*/ 0 w 201240"/>
              <a:gd name="textAreaRight" fmla="*/ 201600 w 201240"/>
              <a:gd name="textAreaTop" fmla="*/ 0 h 233280"/>
              <a:gd name="textAreaBottom" fmla="*/ 233640 h 233280"/>
            </a:gdLst>
            <a:ahLst/>
            <a:rect l="textAreaLeft" t="textAreaTop" r="textAreaRight" b="textAreaBottom"/>
            <a:pathLst>
              <a:path w="264" h="366">
                <a:moveTo>
                  <a:pt x="0" y="308"/>
                </a:moveTo>
                <a:lnTo>
                  <a:pt x="88" y="366"/>
                </a:lnTo>
                <a:lnTo>
                  <a:pt x="264" y="44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3"/>
          <xdr:cNvSpPr/>
        </xdr:nvSpPr>
        <xdr:spPr>
          <a:xfrm>
            <a:off x="4932720" y="7545960"/>
            <a:ext cx="269280" cy="224280"/>
          </a:xfrm>
          <a:custGeom>
            <a:avLst/>
            <a:gdLst>
              <a:gd name="textAreaLeft" fmla="*/ 0 w 269280"/>
              <a:gd name="textAreaRight" fmla="*/ 269280 w 269280"/>
              <a:gd name="textAreaTop" fmla="*/ 0 h 224280"/>
              <a:gd name="textAreaBottom" fmla="*/ 224640 h 224280"/>
            </a:gdLst>
            <a:ahLst/>
            <a:rect l="textAreaLeft" t="textAreaTop" r="textAreaRight" b="textAreaBottom"/>
            <a:pathLst>
              <a:path w="353" h="352">
                <a:moveTo>
                  <a:pt x="0" y="176"/>
                </a:moveTo>
                <a:lnTo>
                  <a:pt x="0" y="132"/>
                </a:lnTo>
                <a:lnTo>
                  <a:pt x="0" y="103"/>
                </a:lnTo>
                <a:lnTo>
                  <a:pt x="30" y="73"/>
                </a:lnTo>
                <a:lnTo>
                  <a:pt x="45" y="44"/>
                </a:lnTo>
                <a:lnTo>
                  <a:pt x="74" y="29"/>
                </a:lnTo>
                <a:lnTo>
                  <a:pt x="103" y="0"/>
                </a:lnTo>
                <a:lnTo>
                  <a:pt x="133" y="0"/>
                </a:lnTo>
                <a:lnTo>
                  <a:pt x="177" y="0"/>
                </a:lnTo>
                <a:lnTo>
                  <a:pt x="206" y="0"/>
                </a:lnTo>
                <a:lnTo>
                  <a:pt x="235" y="0"/>
                </a:lnTo>
                <a:lnTo>
                  <a:pt x="265" y="29"/>
                </a:lnTo>
                <a:lnTo>
                  <a:pt x="294" y="44"/>
                </a:lnTo>
                <a:lnTo>
                  <a:pt x="309" y="73"/>
                </a:lnTo>
                <a:lnTo>
                  <a:pt x="338" y="103"/>
                </a:lnTo>
                <a:lnTo>
                  <a:pt x="338" y="132"/>
                </a:lnTo>
                <a:lnTo>
                  <a:pt x="353" y="176"/>
                </a:lnTo>
                <a:lnTo>
                  <a:pt x="338" y="205"/>
                </a:lnTo>
                <a:lnTo>
                  <a:pt x="338" y="235"/>
                </a:lnTo>
                <a:lnTo>
                  <a:pt x="309" y="264"/>
                </a:lnTo>
                <a:lnTo>
                  <a:pt x="294" y="294"/>
                </a:lnTo>
                <a:lnTo>
                  <a:pt x="265" y="308"/>
                </a:lnTo>
                <a:lnTo>
                  <a:pt x="235" y="338"/>
                </a:lnTo>
                <a:lnTo>
                  <a:pt x="206" y="338"/>
                </a:lnTo>
                <a:lnTo>
                  <a:pt x="177" y="352"/>
                </a:lnTo>
                <a:lnTo>
                  <a:pt x="133" y="338"/>
                </a:lnTo>
                <a:lnTo>
                  <a:pt x="103" y="338"/>
                </a:lnTo>
                <a:lnTo>
                  <a:pt x="74" y="308"/>
                </a:lnTo>
                <a:lnTo>
                  <a:pt x="45" y="294"/>
                </a:lnTo>
                <a:lnTo>
                  <a:pt x="30" y="264"/>
                </a:lnTo>
                <a:lnTo>
                  <a:pt x="0" y="235"/>
                </a:lnTo>
                <a:lnTo>
                  <a:pt x="0" y="205"/>
                </a:lnTo>
                <a:lnTo>
                  <a:pt x="0" y="176"/>
                </a:lnTo>
                <a:close/>
                <a:moveTo>
                  <a:pt x="89" y="176"/>
                </a:moveTo>
                <a:lnTo>
                  <a:pt x="89" y="191"/>
                </a:lnTo>
                <a:lnTo>
                  <a:pt x="89" y="205"/>
                </a:lnTo>
                <a:lnTo>
                  <a:pt x="103" y="235"/>
                </a:lnTo>
                <a:lnTo>
                  <a:pt x="133" y="250"/>
                </a:lnTo>
                <a:lnTo>
                  <a:pt x="177" y="264"/>
                </a:lnTo>
                <a:lnTo>
                  <a:pt x="206" y="250"/>
                </a:lnTo>
                <a:lnTo>
                  <a:pt x="235" y="235"/>
                </a:lnTo>
                <a:lnTo>
                  <a:pt x="250" y="205"/>
                </a:lnTo>
                <a:lnTo>
                  <a:pt x="265" y="176"/>
                </a:lnTo>
                <a:lnTo>
                  <a:pt x="250" y="132"/>
                </a:lnTo>
                <a:lnTo>
                  <a:pt x="235" y="103"/>
                </a:lnTo>
                <a:lnTo>
                  <a:pt x="206" y="88"/>
                </a:lnTo>
                <a:lnTo>
                  <a:pt x="191" y="88"/>
                </a:lnTo>
                <a:lnTo>
                  <a:pt x="177" y="88"/>
                </a:lnTo>
                <a:lnTo>
                  <a:pt x="147" y="88"/>
                </a:lnTo>
                <a:lnTo>
                  <a:pt x="133" y="88"/>
                </a:lnTo>
                <a:lnTo>
                  <a:pt x="103" y="103"/>
                </a:lnTo>
                <a:lnTo>
                  <a:pt x="89" y="132"/>
                </a:lnTo>
                <a:lnTo>
                  <a:pt x="89" y="147"/>
                </a:lnTo>
                <a:lnTo>
                  <a:pt x="89" y="17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4"/>
          <xdr:cNvSpPr/>
        </xdr:nvSpPr>
        <xdr:spPr>
          <a:xfrm>
            <a:off x="4932720" y="7545960"/>
            <a:ext cx="269280" cy="224280"/>
          </a:xfrm>
          <a:custGeom>
            <a:avLst/>
            <a:gdLst>
              <a:gd name="textAreaLeft" fmla="*/ 0 w 269280"/>
              <a:gd name="textAreaRight" fmla="*/ 269280 w 269280"/>
              <a:gd name="textAreaTop" fmla="*/ 0 h 224280"/>
              <a:gd name="textAreaBottom" fmla="*/ 224640 h 224280"/>
            </a:gdLst>
            <a:ahLst/>
            <a:rect l="textAreaLeft" t="textAreaTop" r="textAreaRight" b="textAreaBottom"/>
            <a:pathLst>
              <a:path w="353" h="352">
                <a:moveTo>
                  <a:pt x="0" y="176"/>
                </a:moveTo>
                <a:lnTo>
                  <a:pt x="0" y="132"/>
                </a:lnTo>
                <a:lnTo>
                  <a:pt x="0" y="103"/>
                </a:lnTo>
                <a:lnTo>
                  <a:pt x="30" y="73"/>
                </a:lnTo>
                <a:lnTo>
                  <a:pt x="45" y="44"/>
                </a:lnTo>
                <a:lnTo>
                  <a:pt x="74" y="29"/>
                </a:lnTo>
                <a:lnTo>
                  <a:pt x="103" y="0"/>
                </a:lnTo>
                <a:lnTo>
                  <a:pt x="133" y="0"/>
                </a:lnTo>
                <a:lnTo>
                  <a:pt x="177" y="0"/>
                </a:lnTo>
                <a:lnTo>
                  <a:pt x="206" y="0"/>
                </a:lnTo>
                <a:lnTo>
                  <a:pt x="235" y="0"/>
                </a:lnTo>
                <a:lnTo>
                  <a:pt x="265" y="29"/>
                </a:lnTo>
                <a:lnTo>
                  <a:pt x="294" y="44"/>
                </a:lnTo>
                <a:lnTo>
                  <a:pt x="309" y="73"/>
                </a:lnTo>
                <a:lnTo>
                  <a:pt x="338" y="103"/>
                </a:lnTo>
                <a:lnTo>
                  <a:pt x="338" y="132"/>
                </a:lnTo>
                <a:lnTo>
                  <a:pt x="353" y="176"/>
                </a:lnTo>
                <a:lnTo>
                  <a:pt x="338" y="205"/>
                </a:lnTo>
                <a:lnTo>
                  <a:pt x="338" y="235"/>
                </a:lnTo>
                <a:lnTo>
                  <a:pt x="309" y="264"/>
                </a:lnTo>
                <a:lnTo>
                  <a:pt x="294" y="294"/>
                </a:lnTo>
                <a:lnTo>
                  <a:pt x="265" y="308"/>
                </a:lnTo>
                <a:lnTo>
                  <a:pt x="235" y="338"/>
                </a:lnTo>
                <a:lnTo>
                  <a:pt x="206" y="338"/>
                </a:lnTo>
                <a:lnTo>
                  <a:pt x="177" y="352"/>
                </a:lnTo>
                <a:lnTo>
                  <a:pt x="133" y="338"/>
                </a:lnTo>
                <a:lnTo>
                  <a:pt x="103" y="338"/>
                </a:lnTo>
                <a:lnTo>
                  <a:pt x="74" y="308"/>
                </a:lnTo>
                <a:lnTo>
                  <a:pt x="45" y="294"/>
                </a:lnTo>
                <a:lnTo>
                  <a:pt x="30" y="264"/>
                </a:lnTo>
                <a:lnTo>
                  <a:pt x="0" y="235"/>
                </a:lnTo>
                <a:lnTo>
                  <a:pt x="0" y="205"/>
                </a:lnTo>
                <a:lnTo>
                  <a:pt x="0" y="176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5"/>
          <xdr:cNvSpPr/>
        </xdr:nvSpPr>
        <xdr:spPr>
          <a:xfrm>
            <a:off x="5000760" y="7602120"/>
            <a:ext cx="133920" cy="111960"/>
          </a:xfrm>
          <a:custGeom>
            <a:avLst/>
            <a:gdLst>
              <a:gd name="textAreaLeft" fmla="*/ 0 w 133920"/>
              <a:gd name="textAreaRight" fmla="*/ 134280 w 1339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76" h="176">
                <a:moveTo>
                  <a:pt x="0" y="88"/>
                </a:moveTo>
                <a:lnTo>
                  <a:pt x="0" y="103"/>
                </a:lnTo>
                <a:lnTo>
                  <a:pt x="0" y="117"/>
                </a:lnTo>
                <a:lnTo>
                  <a:pt x="14" y="147"/>
                </a:lnTo>
                <a:lnTo>
                  <a:pt x="44" y="162"/>
                </a:lnTo>
                <a:lnTo>
                  <a:pt x="88" y="176"/>
                </a:lnTo>
                <a:lnTo>
                  <a:pt x="117" y="162"/>
                </a:lnTo>
                <a:lnTo>
                  <a:pt x="146" y="147"/>
                </a:lnTo>
                <a:lnTo>
                  <a:pt x="161" y="117"/>
                </a:lnTo>
                <a:lnTo>
                  <a:pt x="176" y="88"/>
                </a:lnTo>
                <a:lnTo>
                  <a:pt x="161" y="44"/>
                </a:lnTo>
                <a:lnTo>
                  <a:pt x="146" y="15"/>
                </a:lnTo>
                <a:lnTo>
                  <a:pt x="117" y="0"/>
                </a:lnTo>
                <a:lnTo>
                  <a:pt x="102" y="0"/>
                </a:lnTo>
                <a:lnTo>
                  <a:pt x="88" y="0"/>
                </a:lnTo>
                <a:lnTo>
                  <a:pt x="58" y="0"/>
                </a:lnTo>
                <a:lnTo>
                  <a:pt x="44" y="0"/>
                </a:lnTo>
                <a:lnTo>
                  <a:pt x="14" y="15"/>
                </a:lnTo>
                <a:lnTo>
                  <a:pt x="0" y="44"/>
                </a:lnTo>
                <a:lnTo>
                  <a:pt x="0" y="59"/>
                </a:lnTo>
                <a:lnTo>
                  <a:pt x="0" y="88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6"/>
          <xdr:cNvSpPr/>
        </xdr:nvSpPr>
        <xdr:spPr>
          <a:xfrm>
            <a:off x="3924000" y="8856360"/>
            <a:ext cx="212400" cy="177480"/>
          </a:xfrm>
          <a:custGeom>
            <a:avLst/>
            <a:gdLst>
              <a:gd name="textAreaLeft" fmla="*/ 0 w 212400"/>
              <a:gd name="textAreaRight" fmla="*/ 212760 w 21240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278" h="278">
                <a:moveTo>
                  <a:pt x="132" y="0"/>
                </a:moveTo>
                <a:lnTo>
                  <a:pt x="102" y="0"/>
                </a:lnTo>
                <a:lnTo>
                  <a:pt x="73" y="0"/>
                </a:lnTo>
                <a:lnTo>
                  <a:pt x="58" y="14"/>
                </a:lnTo>
                <a:lnTo>
                  <a:pt x="29" y="29"/>
                </a:lnTo>
                <a:lnTo>
                  <a:pt x="14" y="58"/>
                </a:lnTo>
                <a:lnTo>
                  <a:pt x="0" y="73"/>
                </a:lnTo>
                <a:lnTo>
                  <a:pt x="0" y="102"/>
                </a:lnTo>
                <a:lnTo>
                  <a:pt x="0" y="132"/>
                </a:lnTo>
                <a:lnTo>
                  <a:pt x="0" y="161"/>
                </a:lnTo>
                <a:lnTo>
                  <a:pt x="0" y="190"/>
                </a:lnTo>
                <a:lnTo>
                  <a:pt x="14" y="205"/>
                </a:lnTo>
                <a:lnTo>
                  <a:pt x="29" y="234"/>
                </a:lnTo>
                <a:lnTo>
                  <a:pt x="58" y="249"/>
                </a:lnTo>
                <a:lnTo>
                  <a:pt x="73" y="264"/>
                </a:lnTo>
                <a:lnTo>
                  <a:pt x="102" y="264"/>
                </a:lnTo>
                <a:lnTo>
                  <a:pt x="132" y="278"/>
                </a:lnTo>
                <a:lnTo>
                  <a:pt x="161" y="264"/>
                </a:lnTo>
                <a:lnTo>
                  <a:pt x="190" y="264"/>
                </a:lnTo>
                <a:lnTo>
                  <a:pt x="205" y="249"/>
                </a:lnTo>
                <a:lnTo>
                  <a:pt x="234" y="234"/>
                </a:lnTo>
                <a:lnTo>
                  <a:pt x="249" y="205"/>
                </a:lnTo>
                <a:lnTo>
                  <a:pt x="264" y="190"/>
                </a:lnTo>
                <a:lnTo>
                  <a:pt x="264" y="161"/>
                </a:lnTo>
                <a:lnTo>
                  <a:pt x="278" y="132"/>
                </a:lnTo>
                <a:lnTo>
                  <a:pt x="264" y="102"/>
                </a:lnTo>
                <a:lnTo>
                  <a:pt x="264" y="73"/>
                </a:lnTo>
                <a:lnTo>
                  <a:pt x="249" y="58"/>
                </a:lnTo>
                <a:lnTo>
                  <a:pt x="234" y="29"/>
                </a:lnTo>
                <a:lnTo>
                  <a:pt x="205" y="14"/>
                </a:lnTo>
                <a:lnTo>
                  <a:pt x="190" y="0"/>
                </a:lnTo>
                <a:lnTo>
                  <a:pt x="161" y="0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7"/>
          <xdr:cNvSpPr/>
        </xdr:nvSpPr>
        <xdr:spPr>
          <a:xfrm>
            <a:off x="3924000" y="8856360"/>
            <a:ext cx="212400" cy="177480"/>
          </a:xfrm>
          <a:custGeom>
            <a:avLst/>
            <a:gdLst>
              <a:gd name="textAreaLeft" fmla="*/ 0 w 212400"/>
              <a:gd name="textAreaRight" fmla="*/ 212760 w 21240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278" h="278">
                <a:moveTo>
                  <a:pt x="132" y="0"/>
                </a:moveTo>
                <a:lnTo>
                  <a:pt x="102" y="0"/>
                </a:lnTo>
                <a:lnTo>
                  <a:pt x="73" y="0"/>
                </a:lnTo>
                <a:lnTo>
                  <a:pt x="58" y="14"/>
                </a:lnTo>
                <a:lnTo>
                  <a:pt x="29" y="29"/>
                </a:lnTo>
                <a:lnTo>
                  <a:pt x="14" y="58"/>
                </a:lnTo>
                <a:lnTo>
                  <a:pt x="0" y="73"/>
                </a:lnTo>
                <a:lnTo>
                  <a:pt x="0" y="102"/>
                </a:lnTo>
                <a:lnTo>
                  <a:pt x="0" y="132"/>
                </a:lnTo>
                <a:lnTo>
                  <a:pt x="0" y="161"/>
                </a:lnTo>
                <a:lnTo>
                  <a:pt x="0" y="190"/>
                </a:lnTo>
                <a:lnTo>
                  <a:pt x="14" y="205"/>
                </a:lnTo>
                <a:lnTo>
                  <a:pt x="29" y="234"/>
                </a:lnTo>
                <a:lnTo>
                  <a:pt x="58" y="249"/>
                </a:lnTo>
                <a:lnTo>
                  <a:pt x="73" y="264"/>
                </a:lnTo>
                <a:lnTo>
                  <a:pt x="102" y="264"/>
                </a:lnTo>
                <a:lnTo>
                  <a:pt x="132" y="278"/>
                </a:lnTo>
                <a:lnTo>
                  <a:pt x="161" y="264"/>
                </a:lnTo>
                <a:lnTo>
                  <a:pt x="190" y="264"/>
                </a:lnTo>
                <a:lnTo>
                  <a:pt x="205" y="249"/>
                </a:lnTo>
                <a:lnTo>
                  <a:pt x="234" y="234"/>
                </a:lnTo>
                <a:lnTo>
                  <a:pt x="249" y="205"/>
                </a:lnTo>
                <a:lnTo>
                  <a:pt x="264" y="190"/>
                </a:lnTo>
                <a:lnTo>
                  <a:pt x="264" y="161"/>
                </a:lnTo>
                <a:lnTo>
                  <a:pt x="278" y="132"/>
                </a:lnTo>
                <a:lnTo>
                  <a:pt x="264" y="102"/>
                </a:lnTo>
                <a:lnTo>
                  <a:pt x="264" y="73"/>
                </a:lnTo>
                <a:lnTo>
                  <a:pt x="249" y="58"/>
                </a:lnTo>
                <a:lnTo>
                  <a:pt x="234" y="29"/>
                </a:lnTo>
                <a:lnTo>
                  <a:pt x="205" y="14"/>
                </a:lnTo>
                <a:lnTo>
                  <a:pt x="190" y="0"/>
                </a:lnTo>
                <a:lnTo>
                  <a:pt x="161" y="0"/>
                </a:lnTo>
                <a:lnTo>
                  <a:pt x="132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8"/>
          <xdr:cNvSpPr/>
        </xdr:nvSpPr>
        <xdr:spPr>
          <a:xfrm>
            <a:off x="1199520" y="7180920"/>
            <a:ext cx="212760" cy="177840"/>
          </a:xfrm>
          <a:custGeom>
            <a:avLst/>
            <a:gdLst>
              <a:gd name="textAreaLeft" fmla="*/ 0 w 212760"/>
              <a:gd name="textAreaRight" fmla="*/ 213120 w 212760"/>
              <a:gd name="textAreaTop" fmla="*/ 0 h 177840"/>
              <a:gd name="textAreaBottom" fmla="*/ 178200 h 177840"/>
            </a:gdLst>
            <a:ahLst/>
            <a:rect l="textAreaLeft" t="textAreaTop" r="textAreaRight" b="textAreaBottom"/>
            <a:pathLst>
              <a:path w="279" h="279">
                <a:moveTo>
                  <a:pt x="132" y="0"/>
                </a:moveTo>
                <a:lnTo>
                  <a:pt x="103" y="0"/>
                </a:lnTo>
                <a:lnTo>
                  <a:pt x="74" y="0"/>
                </a:lnTo>
                <a:lnTo>
                  <a:pt x="59" y="14"/>
                </a:lnTo>
                <a:lnTo>
                  <a:pt x="30" y="29"/>
                </a:lnTo>
                <a:lnTo>
                  <a:pt x="15" y="58"/>
                </a:lnTo>
                <a:lnTo>
                  <a:pt x="0" y="73"/>
                </a:lnTo>
                <a:lnTo>
                  <a:pt x="0" y="102"/>
                </a:lnTo>
                <a:lnTo>
                  <a:pt x="0" y="132"/>
                </a:lnTo>
                <a:lnTo>
                  <a:pt x="0" y="161"/>
                </a:lnTo>
                <a:lnTo>
                  <a:pt x="0" y="190"/>
                </a:lnTo>
                <a:lnTo>
                  <a:pt x="15" y="205"/>
                </a:lnTo>
                <a:lnTo>
                  <a:pt x="30" y="234"/>
                </a:lnTo>
                <a:lnTo>
                  <a:pt x="59" y="249"/>
                </a:lnTo>
                <a:lnTo>
                  <a:pt x="74" y="264"/>
                </a:lnTo>
                <a:lnTo>
                  <a:pt x="103" y="264"/>
                </a:lnTo>
                <a:lnTo>
                  <a:pt x="132" y="279"/>
                </a:lnTo>
                <a:lnTo>
                  <a:pt x="162" y="264"/>
                </a:lnTo>
                <a:lnTo>
                  <a:pt x="191" y="264"/>
                </a:lnTo>
                <a:lnTo>
                  <a:pt x="206" y="249"/>
                </a:lnTo>
                <a:lnTo>
                  <a:pt x="235" y="234"/>
                </a:lnTo>
                <a:lnTo>
                  <a:pt x="250" y="205"/>
                </a:lnTo>
                <a:lnTo>
                  <a:pt x="265" y="190"/>
                </a:lnTo>
                <a:lnTo>
                  <a:pt x="265" y="161"/>
                </a:lnTo>
                <a:lnTo>
                  <a:pt x="279" y="132"/>
                </a:lnTo>
                <a:lnTo>
                  <a:pt x="265" y="102"/>
                </a:lnTo>
                <a:lnTo>
                  <a:pt x="265" y="73"/>
                </a:lnTo>
                <a:lnTo>
                  <a:pt x="250" y="58"/>
                </a:lnTo>
                <a:lnTo>
                  <a:pt x="235" y="29"/>
                </a:lnTo>
                <a:lnTo>
                  <a:pt x="206" y="14"/>
                </a:lnTo>
                <a:lnTo>
                  <a:pt x="191" y="0"/>
                </a:lnTo>
                <a:lnTo>
                  <a:pt x="162" y="0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9"/>
          <xdr:cNvSpPr/>
        </xdr:nvSpPr>
        <xdr:spPr>
          <a:xfrm>
            <a:off x="950760" y="7126920"/>
            <a:ext cx="213480" cy="177840"/>
          </a:xfrm>
          <a:custGeom>
            <a:avLst/>
            <a:gdLst>
              <a:gd name="textAreaLeft" fmla="*/ 0 w 213480"/>
              <a:gd name="textAreaRight" fmla="*/ 213840 w 213480"/>
              <a:gd name="textAreaTop" fmla="*/ 0 h 177840"/>
              <a:gd name="textAreaBottom" fmla="*/ 178200 h 177840"/>
            </a:gdLst>
            <a:ahLst/>
            <a:rect l="textAreaLeft" t="textAreaTop" r="textAreaRight" b="textAreaBottom"/>
            <a:pathLst>
              <a:path w="279" h="279">
                <a:moveTo>
                  <a:pt x="132" y="0"/>
                </a:moveTo>
                <a:lnTo>
                  <a:pt x="103" y="0"/>
                </a:lnTo>
                <a:lnTo>
                  <a:pt x="74" y="0"/>
                </a:lnTo>
                <a:lnTo>
                  <a:pt x="59" y="14"/>
                </a:lnTo>
                <a:lnTo>
                  <a:pt x="30" y="29"/>
                </a:lnTo>
                <a:lnTo>
                  <a:pt x="15" y="58"/>
                </a:lnTo>
                <a:lnTo>
                  <a:pt x="0" y="73"/>
                </a:lnTo>
                <a:lnTo>
                  <a:pt x="0" y="102"/>
                </a:lnTo>
                <a:lnTo>
                  <a:pt x="0" y="132"/>
                </a:lnTo>
                <a:lnTo>
                  <a:pt x="0" y="161"/>
                </a:lnTo>
                <a:lnTo>
                  <a:pt x="0" y="190"/>
                </a:lnTo>
                <a:lnTo>
                  <a:pt x="15" y="205"/>
                </a:lnTo>
                <a:lnTo>
                  <a:pt x="30" y="234"/>
                </a:lnTo>
                <a:lnTo>
                  <a:pt x="59" y="249"/>
                </a:lnTo>
                <a:lnTo>
                  <a:pt x="74" y="264"/>
                </a:lnTo>
                <a:lnTo>
                  <a:pt x="103" y="264"/>
                </a:lnTo>
                <a:lnTo>
                  <a:pt x="132" y="279"/>
                </a:lnTo>
                <a:lnTo>
                  <a:pt x="162" y="264"/>
                </a:lnTo>
                <a:lnTo>
                  <a:pt x="191" y="264"/>
                </a:lnTo>
                <a:lnTo>
                  <a:pt x="206" y="249"/>
                </a:lnTo>
                <a:lnTo>
                  <a:pt x="235" y="234"/>
                </a:lnTo>
                <a:lnTo>
                  <a:pt x="250" y="205"/>
                </a:lnTo>
                <a:lnTo>
                  <a:pt x="265" y="190"/>
                </a:lnTo>
                <a:lnTo>
                  <a:pt x="265" y="161"/>
                </a:lnTo>
                <a:lnTo>
                  <a:pt x="279" y="132"/>
                </a:lnTo>
                <a:lnTo>
                  <a:pt x="265" y="102"/>
                </a:lnTo>
                <a:lnTo>
                  <a:pt x="265" y="73"/>
                </a:lnTo>
                <a:lnTo>
                  <a:pt x="250" y="58"/>
                </a:lnTo>
                <a:lnTo>
                  <a:pt x="235" y="29"/>
                </a:lnTo>
                <a:lnTo>
                  <a:pt x="206" y="14"/>
                </a:lnTo>
                <a:lnTo>
                  <a:pt x="191" y="0"/>
                </a:lnTo>
                <a:lnTo>
                  <a:pt x="162" y="0"/>
                </a:lnTo>
                <a:lnTo>
                  <a:pt x="132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0"/>
          <xdr:cNvSpPr/>
        </xdr:nvSpPr>
        <xdr:spPr>
          <a:xfrm>
            <a:off x="3183840" y="5757480"/>
            <a:ext cx="1939680" cy="1666440"/>
          </a:xfrm>
          <a:custGeom>
            <a:avLst/>
            <a:gdLst>
              <a:gd name="textAreaLeft" fmla="*/ 0 w 1939680"/>
              <a:gd name="textAreaRight" fmla="*/ 1940040 w 1939680"/>
              <a:gd name="textAreaTop" fmla="*/ 0 h 1666440"/>
              <a:gd name="textAreaBottom" fmla="*/ 1666800 h 1666440"/>
            </a:gdLst>
            <a:ahLst/>
            <a:rect l="textAreaLeft" t="textAreaTop" r="textAreaRight" b="textAreaBottom"/>
            <a:pathLst>
              <a:path w="2539" h="2612">
                <a:moveTo>
                  <a:pt x="2539" y="2612"/>
                </a:moveTo>
                <a:lnTo>
                  <a:pt x="2495" y="2583"/>
                </a:lnTo>
                <a:lnTo>
                  <a:pt x="2451" y="2568"/>
                </a:lnTo>
                <a:lnTo>
                  <a:pt x="2392" y="2539"/>
                </a:lnTo>
                <a:lnTo>
                  <a:pt x="2334" y="2524"/>
                </a:lnTo>
                <a:lnTo>
                  <a:pt x="2275" y="2495"/>
                </a:lnTo>
                <a:lnTo>
                  <a:pt x="2201" y="2465"/>
                </a:lnTo>
                <a:lnTo>
                  <a:pt x="2069" y="2392"/>
                </a:lnTo>
                <a:lnTo>
                  <a:pt x="1908" y="2333"/>
                </a:lnTo>
                <a:lnTo>
                  <a:pt x="1761" y="2260"/>
                </a:lnTo>
                <a:lnTo>
                  <a:pt x="1688" y="2231"/>
                </a:lnTo>
                <a:lnTo>
                  <a:pt x="1629" y="2187"/>
                </a:lnTo>
                <a:lnTo>
                  <a:pt x="1556" y="2157"/>
                </a:lnTo>
                <a:lnTo>
                  <a:pt x="1512" y="2128"/>
                </a:lnTo>
                <a:lnTo>
                  <a:pt x="1394" y="2055"/>
                </a:lnTo>
                <a:lnTo>
                  <a:pt x="1277" y="1967"/>
                </a:lnTo>
                <a:lnTo>
                  <a:pt x="1174" y="1893"/>
                </a:lnTo>
                <a:lnTo>
                  <a:pt x="1071" y="1820"/>
                </a:lnTo>
                <a:lnTo>
                  <a:pt x="969" y="1732"/>
                </a:lnTo>
                <a:lnTo>
                  <a:pt x="881" y="1658"/>
                </a:lnTo>
                <a:lnTo>
                  <a:pt x="793" y="1600"/>
                </a:lnTo>
                <a:lnTo>
                  <a:pt x="763" y="1570"/>
                </a:lnTo>
                <a:lnTo>
                  <a:pt x="734" y="1556"/>
                </a:lnTo>
                <a:lnTo>
                  <a:pt x="704" y="1526"/>
                </a:lnTo>
                <a:lnTo>
                  <a:pt x="675" y="1512"/>
                </a:lnTo>
                <a:lnTo>
                  <a:pt x="660" y="1497"/>
                </a:lnTo>
                <a:lnTo>
                  <a:pt x="646" y="1497"/>
                </a:lnTo>
                <a:lnTo>
                  <a:pt x="616" y="1482"/>
                </a:lnTo>
                <a:lnTo>
                  <a:pt x="602" y="1468"/>
                </a:lnTo>
                <a:lnTo>
                  <a:pt x="587" y="1468"/>
                </a:lnTo>
                <a:lnTo>
                  <a:pt x="587" y="1453"/>
                </a:lnTo>
                <a:lnTo>
                  <a:pt x="572" y="1438"/>
                </a:lnTo>
                <a:lnTo>
                  <a:pt x="543" y="1394"/>
                </a:lnTo>
                <a:lnTo>
                  <a:pt x="514" y="1365"/>
                </a:lnTo>
                <a:lnTo>
                  <a:pt x="499" y="1321"/>
                </a:lnTo>
                <a:lnTo>
                  <a:pt x="470" y="1277"/>
                </a:lnTo>
                <a:lnTo>
                  <a:pt x="455" y="1218"/>
                </a:lnTo>
                <a:lnTo>
                  <a:pt x="440" y="1174"/>
                </a:lnTo>
                <a:lnTo>
                  <a:pt x="411" y="1145"/>
                </a:lnTo>
                <a:lnTo>
                  <a:pt x="411" y="1115"/>
                </a:lnTo>
                <a:lnTo>
                  <a:pt x="396" y="1086"/>
                </a:lnTo>
                <a:lnTo>
                  <a:pt x="382" y="1057"/>
                </a:lnTo>
                <a:lnTo>
                  <a:pt x="367" y="1027"/>
                </a:lnTo>
                <a:lnTo>
                  <a:pt x="367" y="998"/>
                </a:lnTo>
                <a:lnTo>
                  <a:pt x="367" y="969"/>
                </a:lnTo>
                <a:lnTo>
                  <a:pt x="367" y="925"/>
                </a:lnTo>
                <a:lnTo>
                  <a:pt x="367" y="895"/>
                </a:lnTo>
                <a:lnTo>
                  <a:pt x="367" y="866"/>
                </a:lnTo>
                <a:lnTo>
                  <a:pt x="367" y="837"/>
                </a:lnTo>
                <a:lnTo>
                  <a:pt x="352" y="807"/>
                </a:lnTo>
                <a:lnTo>
                  <a:pt x="338" y="792"/>
                </a:lnTo>
                <a:lnTo>
                  <a:pt x="308" y="748"/>
                </a:lnTo>
                <a:lnTo>
                  <a:pt x="279" y="719"/>
                </a:lnTo>
                <a:lnTo>
                  <a:pt x="264" y="690"/>
                </a:lnTo>
                <a:lnTo>
                  <a:pt x="250" y="675"/>
                </a:lnTo>
                <a:lnTo>
                  <a:pt x="235" y="675"/>
                </a:lnTo>
                <a:lnTo>
                  <a:pt x="205" y="660"/>
                </a:lnTo>
                <a:lnTo>
                  <a:pt x="176" y="660"/>
                </a:lnTo>
                <a:lnTo>
                  <a:pt x="161" y="660"/>
                </a:lnTo>
                <a:lnTo>
                  <a:pt x="161" y="675"/>
                </a:lnTo>
                <a:lnTo>
                  <a:pt x="147" y="660"/>
                </a:lnTo>
                <a:lnTo>
                  <a:pt x="132" y="660"/>
                </a:lnTo>
                <a:lnTo>
                  <a:pt x="132" y="646"/>
                </a:lnTo>
                <a:lnTo>
                  <a:pt x="132" y="631"/>
                </a:lnTo>
                <a:lnTo>
                  <a:pt x="132" y="616"/>
                </a:lnTo>
                <a:lnTo>
                  <a:pt x="161" y="602"/>
                </a:lnTo>
                <a:lnTo>
                  <a:pt x="176" y="572"/>
                </a:lnTo>
                <a:lnTo>
                  <a:pt x="176" y="558"/>
                </a:lnTo>
                <a:lnTo>
                  <a:pt x="191" y="558"/>
                </a:lnTo>
                <a:lnTo>
                  <a:pt x="176" y="543"/>
                </a:lnTo>
                <a:lnTo>
                  <a:pt x="176" y="528"/>
                </a:lnTo>
                <a:lnTo>
                  <a:pt x="161" y="514"/>
                </a:lnTo>
                <a:lnTo>
                  <a:pt x="147" y="499"/>
                </a:lnTo>
                <a:lnTo>
                  <a:pt x="132" y="484"/>
                </a:lnTo>
                <a:lnTo>
                  <a:pt x="103" y="440"/>
                </a:lnTo>
                <a:lnTo>
                  <a:pt x="88" y="411"/>
                </a:lnTo>
                <a:lnTo>
                  <a:pt x="73" y="396"/>
                </a:lnTo>
                <a:lnTo>
                  <a:pt x="59" y="396"/>
                </a:lnTo>
                <a:lnTo>
                  <a:pt x="29" y="396"/>
                </a:lnTo>
                <a:lnTo>
                  <a:pt x="15" y="382"/>
                </a:lnTo>
                <a:lnTo>
                  <a:pt x="15" y="352"/>
                </a:lnTo>
                <a:lnTo>
                  <a:pt x="0" y="323"/>
                </a:lnTo>
                <a:lnTo>
                  <a:pt x="0" y="308"/>
                </a:lnTo>
                <a:lnTo>
                  <a:pt x="0" y="279"/>
                </a:lnTo>
                <a:lnTo>
                  <a:pt x="0" y="249"/>
                </a:lnTo>
                <a:lnTo>
                  <a:pt x="0" y="235"/>
                </a:lnTo>
                <a:lnTo>
                  <a:pt x="0" y="220"/>
                </a:lnTo>
                <a:lnTo>
                  <a:pt x="0" y="235"/>
                </a:lnTo>
                <a:lnTo>
                  <a:pt x="15" y="249"/>
                </a:lnTo>
                <a:lnTo>
                  <a:pt x="15" y="264"/>
                </a:lnTo>
                <a:lnTo>
                  <a:pt x="44" y="294"/>
                </a:lnTo>
                <a:lnTo>
                  <a:pt x="59" y="308"/>
                </a:lnTo>
                <a:lnTo>
                  <a:pt x="73" y="323"/>
                </a:lnTo>
                <a:lnTo>
                  <a:pt x="88" y="323"/>
                </a:lnTo>
                <a:lnTo>
                  <a:pt x="103" y="323"/>
                </a:lnTo>
                <a:lnTo>
                  <a:pt x="132" y="323"/>
                </a:lnTo>
                <a:lnTo>
                  <a:pt x="147" y="338"/>
                </a:lnTo>
                <a:lnTo>
                  <a:pt x="147" y="352"/>
                </a:lnTo>
                <a:lnTo>
                  <a:pt x="161" y="382"/>
                </a:lnTo>
                <a:lnTo>
                  <a:pt x="161" y="396"/>
                </a:lnTo>
                <a:lnTo>
                  <a:pt x="161" y="411"/>
                </a:lnTo>
                <a:lnTo>
                  <a:pt x="176" y="426"/>
                </a:lnTo>
                <a:lnTo>
                  <a:pt x="205" y="426"/>
                </a:lnTo>
                <a:lnTo>
                  <a:pt x="220" y="426"/>
                </a:lnTo>
                <a:lnTo>
                  <a:pt x="235" y="440"/>
                </a:lnTo>
                <a:lnTo>
                  <a:pt x="250" y="455"/>
                </a:lnTo>
                <a:lnTo>
                  <a:pt x="264" y="470"/>
                </a:lnTo>
                <a:lnTo>
                  <a:pt x="279" y="484"/>
                </a:lnTo>
                <a:lnTo>
                  <a:pt x="279" y="470"/>
                </a:lnTo>
                <a:lnTo>
                  <a:pt x="294" y="470"/>
                </a:lnTo>
                <a:lnTo>
                  <a:pt x="308" y="455"/>
                </a:lnTo>
                <a:lnTo>
                  <a:pt x="338" y="440"/>
                </a:lnTo>
                <a:lnTo>
                  <a:pt x="338" y="426"/>
                </a:lnTo>
                <a:lnTo>
                  <a:pt x="352" y="426"/>
                </a:lnTo>
                <a:lnTo>
                  <a:pt x="338" y="396"/>
                </a:lnTo>
                <a:lnTo>
                  <a:pt x="338" y="367"/>
                </a:lnTo>
                <a:lnTo>
                  <a:pt x="323" y="338"/>
                </a:lnTo>
                <a:lnTo>
                  <a:pt x="323" y="323"/>
                </a:lnTo>
                <a:lnTo>
                  <a:pt x="308" y="308"/>
                </a:lnTo>
                <a:lnTo>
                  <a:pt x="294" y="294"/>
                </a:lnTo>
                <a:lnTo>
                  <a:pt x="279" y="249"/>
                </a:lnTo>
                <a:lnTo>
                  <a:pt x="264" y="205"/>
                </a:lnTo>
                <a:lnTo>
                  <a:pt x="264" y="191"/>
                </a:lnTo>
                <a:lnTo>
                  <a:pt x="279" y="191"/>
                </a:lnTo>
                <a:lnTo>
                  <a:pt x="279" y="176"/>
                </a:lnTo>
                <a:lnTo>
                  <a:pt x="294" y="161"/>
                </a:lnTo>
                <a:lnTo>
                  <a:pt x="323" y="161"/>
                </a:lnTo>
                <a:lnTo>
                  <a:pt x="352" y="147"/>
                </a:lnTo>
                <a:lnTo>
                  <a:pt x="367" y="147"/>
                </a:lnTo>
                <a:lnTo>
                  <a:pt x="382" y="147"/>
                </a:lnTo>
                <a:lnTo>
                  <a:pt x="382" y="132"/>
                </a:lnTo>
                <a:lnTo>
                  <a:pt x="367" y="117"/>
                </a:lnTo>
                <a:lnTo>
                  <a:pt x="352" y="103"/>
                </a:lnTo>
                <a:lnTo>
                  <a:pt x="338" y="88"/>
                </a:lnTo>
                <a:lnTo>
                  <a:pt x="338" y="73"/>
                </a:lnTo>
                <a:lnTo>
                  <a:pt x="323" y="59"/>
                </a:lnTo>
                <a:lnTo>
                  <a:pt x="338" y="59"/>
                </a:lnTo>
                <a:lnTo>
                  <a:pt x="338" y="44"/>
                </a:lnTo>
                <a:lnTo>
                  <a:pt x="352" y="29"/>
                </a:lnTo>
                <a:lnTo>
                  <a:pt x="382" y="15"/>
                </a:lnTo>
                <a:lnTo>
                  <a:pt x="426" y="0"/>
                </a:lnTo>
                <a:lnTo>
                  <a:pt x="440" y="0"/>
                </a:lnTo>
                <a:lnTo>
                  <a:pt x="455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1"/>
          <xdr:cNvSpPr/>
        </xdr:nvSpPr>
        <xdr:spPr>
          <a:xfrm>
            <a:off x="2982600" y="6955560"/>
            <a:ext cx="2018160" cy="2265480"/>
          </a:xfrm>
          <a:custGeom>
            <a:avLst/>
            <a:gdLst>
              <a:gd name="textAreaLeft" fmla="*/ 0 w 2018160"/>
              <a:gd name="textAreaRight" fmla="*/ 2018520 w 2018160"/>
              <a:gd name="textAreaTop" fmla="*/ 0 h 2265480"/>
              <a:gd name="textAreaBottom" fmla="*/ 2265840 h 2265480"/>
            </a:gdLst>
            <a:ahLst/>
            <a:rect l="textAreaLeft" t="textAreaTop" r="textAreaRight" b="textAreaBottom"/>
            <a:pathLst>
              <a:path w="2642" h="3552">
                <a:moveTo>
                  <a:pt x="0" y="3479"/>
                </a:moveTo>
                <a:lnTo>
                  <a:pt x="73" y="3420"/>
                </a:lnTo>
                <a:lnTo>
                  <a:pt x="132" y="3361"/>
                </a:lnTo>
                <a:lnTo>
                  <a:pt x="191" y="3302"/>
                </a:lnTo>
                <a:lnTo>
                  <a:pt x="235" y="3258"/>
                </a:lnTo>
                <a:lnTo>
                  <a:pt x="249" y="3200"/>
                </a:lnTo>
                <a:lnTo>
                  <a:pt x="249" y="3214"/>
                </a:lnTo>
                <a:lnTo>
                  <a:pt x="264" y="3156"/>
                </a:lnTo>
                <a:lnTo>
                  <a:pt x="279" y="3024"/>
                </a:lnTo>
                <a:lnTo>
                  <a:pt x="279" y="2965"/>
                </a:lnTo>
                <a:lnTo>
                  <a:pt x="279" y="2892"/>
                </a:lnTo>
                <a:lnTo>
                  <a:pt x="279" y="2818"/>
                </a:lnTo>
                <a:lnTo>
                  <a:pt x="279" y="2789"/>
                </a:lnTo>
                <a:lnTo>
                  <a:pt x="279" y="2774"/>
                </a:lnTo>
                <a:lnTo>
                  <a:pt x="279" y="2745"/>
                </a:lnTo>
                <a:lnTo>
                  <a:pt x="279" y="2730"/>
                </a:lnTo>
                <a:lnTo>
                  <a:pt x="308" y="2657"/>
                </a:lnTo>
                <a:lnTo>
                  <a:pt x="352" y="2583"/>
                </a:lnTo>
                <a:lnTo>
                  <a:pt x="411" y="2495"/>
                </a:lnTo>
                <a:lnTo>
                  <a:pt x="455" y="2437"/>
                </a:lnTo>
                <a:lnTo>
                  <a:pt x="455" y="2422"/>
                </a:lnTo>
                <a:lnTo>
                  <a:pt x="499" y="2378"/>
                </a:lnTo>
                <a:lnTo>
                  <a:pt x="514" y="2378"/>
                </a:lnTo>
                <a:lnTo>
                  <a:pt x="558" y="2334"/>
                </a:lnTo>
                <a:lnTo>
                  <a:pt x="675" y="2275"/>
                </a:lnTo>
                <a:lnTo>
                  <a:pt x="734" y="2246"/>
                </a:lnTo>
                <a:lnTo>
                  <a:pt x="792" y="2202"/>
                </a:lnTo>
                <a:lnTo>
                  <a:pt x="851" y="2172"/>
                </a:lnTo>
                <a:lnTo>
                  <a:pt x="836" y="2172"/>
                </a:lnTo>
                <a:lnTo>
                  <a:pt x="895" y="2114"/>
                </a:lnTo>
                <a:lnTo>
                  <a:pt x="895" y="2128"/>
                </a:lnTo>
                <a:lnTo>
                  <a:pt x="924" y="2084"/>
                </a:lnTo>
                <a:lnTo>
                  <a:pt x="939" y="2040"/>
                </a:lnTo>
                <a:lnTo>
                  <a:pt x="968" y="1996"/>
                </a:lnTo>
                <a:lnTo>
                  <a:pt x="998" y="1938"/>
                </a:lnTo>
                <a:lnTo>
                  <a:pt x="1042" y="1820"/>
                </a:lnTo>
                <a:lnTo>
                  <a:pt x="1071" y="1776"/>
                </a:lnTo>
                <a:lnTo>
                  <a:pt x="1101" y="1732"/>
                </a:lnTo>
                <a:lnTo>
                  <a:pt x="1115" y="1703"/>
                </a:lnTo>
                <a:lnTo>
                  <a:pt x="1130" y="1673"/>
                </a:lnTo>
                <a:lnTo>
                  <a:pt x="1145" y="1659"/>
                </a:lnTo>
                <a:lnTo>
                  <a:pt x="1159" y="1644"/>
                </a:lnTo>
                <a:lnTo>
                  <a:pt x="1174" y="1615"/>
                </a:lnTo>
                <a:lnTo>
                  <a:pt x="1189" y="1600"/>
                </a:lnTo>
                <a:lnTo>
                  <a:pt x="1203" y="1585"/>
                </a:lnTo>
                <a:lnTo>
                  <a:pt x="1233" y="1541"/>
                </a:lnTo>
                <a:lnTo>
                  <a:pt x="1277" y="1497"/>
                </a:lnTo>
                <a:lnTo>
                  <a:pt x="1321" y="1453"/>
                </a:lnTo>
                <a:lnTo>
                  <a:pt x="1379" y="1395"/>
                </a:lnTo>
                <a:lnTo>
                  <a:pt x="1438" y="1336"/>
                </a:lnTo>
                <a:lnTo>
                  <a:pt x="1556" y="1219"/>
                </a:lnTo>
                <a:lnTo>
                  <a:pt x="1600" y="1160"/>
                </a:lnTo>
                <a:lnTo>
                  <a:pt x="1644" y="1116"/>
                </a:lnTo>
                <a:lnTo>
                  <a:pt x="1673" y="1086"/>
                </a:lnTo>
                <a:lnTo>
                  <a:pt x="1702" y="1057"/>
                </a:lnTo>
                <a:lnTo>
                  <a:pt x="1746" y="998"/>
                </a:lnTo>
                <a:lnTo>
                  <a:pt x="1776" y="954"/>
                </a:lnTo>
                <a:lnTo>
                  <a:pt x="1790" y="925"/>
                </a:lnTo>
                <a:lnTo>
                  <a:pt x="1820" y="896"/>
                </a:lnTo>
                <a:lnTo>
                  <a:pt x="1834" y="852"/>
                </a:lnTo>
                <a:lnTo>
                  <a:pt x="1864" y="808"/>
                </a:lnTo>
                <a:lnTo>
                  <a:pt x="1908" y="705"/>
                </a:lnTo>
                <a:lnTo>
                  <a:pt x="1952" y="587"/>
                </a:lnTo>
                <a:lnTo>
                  <a:pt x="1981" y="543"/>
                </a:lnTo>
                <a:lnTo>
                  <a:pt x="2010" y="499"/>
                </a:lnTo>
                <a:lnTo>
                  <a:pt x="2054" y="426"/>
                </a:lnTo>
                <a:lnTo>
                  <a:pt x="2099" y="367"/>
                </a:lnTo>
                <a:lnTo>
                  <a:pt x="2143" y="309"/>
                </a:lnTo>
                <a:lnTo>
                  <a:pt x="2187" y="250"/>
                </a:lnTo>
                <a:lnTo>
                  <a:pt x="2231" y="206"/>
                </a:lnTo>
                <a:lnTo>
                  <a:pt x="2289" y="177"/>
                </a:lnTo>
                <a:lnTo>
                  <a:pt x="2333" y="162"/>
                </a:lnTo>
                <a:lnTo>
                  <a:pt x="2377" y="133"/>
                </a:lnTo>
                <a:lnTo>
                  <a:pt x="2421" y="89"/>
                </a:lnTo>
                <a:lnTo>
                  <a:pt x="2495" y="59"/>
                </a:lnTo>
                <a:lnTo>
                  <a:pt x="2553" y="15"/>
                </a:lnTo>
                <a:lnTo>
                  <a:pt x="2583" y="0"/>
                </a:lnTo>
                <a:lnTo>
                  <a:pt x="2598" y="0"/>
                </a:lnTo>
                <a:lnTo>
                  <a:pt x="2642" y="74"/>
                </a:lnTo>
                <a:lnTo>
                  <a:pt x="2627" y="89"/>
                </a:lnTo>
                <a:lnTo>
                  <a:pt x="2598" y="103"/>
                </a:lnTo>
                <a:lnTo>
                  <a:pt x="2539" y="147"/>
                </a:lnTo>
                <a:lnTo>
                  <a:pt x="2480" y="177"/>
                </a:lnTo>
                <a:lnTo>
                  <a:pt x="2421" y="206"/>
                </a:lnTo>
                <a:lnTo>
                  <a:pt x="2377" y="235"/>
                </a:lnTo>
                <a:lnTo>
                  <a:pt x="2333" y="265"/>
                </a:lnTo>
                <a:lnTo>
                  <a:pt x="2304" y="294"/>
                </a:lnTo>
                <a:lnTo>
                  <a:pt x="2260" y="323"/>
                </a:lnTo>
                <a:lnTo>
                  <a:pt x="2216" y="367"/>
                </a:lnTo>
                <a:lnTo>
                  <a:pt x="2172" y="411"/>
                </a:lnTo>
                <a:lnTo>
                  <a:pt x="2128" y="470"/>
                </a:lnTo>
                <a:lnTo>
                  <a:pt x="2084" y="543"/>
                </a:lnTo>
                <a:lnTo>
                  <a:pt x="2069" y="587"/>
                </a:lnTo>
                <a:lnTo>
                  <a:pt x="2040" y="632"/>
                </a:lnTo>
                <a:lnTo>
                  <a:pt x="1996" y="734"/>
                </a:lnTo>
                <a:lnTo>
                  <a:pt x="1952" y="852"/>
                </a:lnTo>
                <a:lnTo>
                  <a:pt x="1922" y="896"/>
                </a:lnTo>
                <a:lnTo>
                  <a:pt x="1893" y="940"/>
                </a:lnTo>
                <a:lnTo>
                  <a:pt x="1878" y="984"/>
                </a:lnTo>
                <a:lnTo>
                  <a:pt x="1864" y="1013"/>
                </a:lnTo>
                <a:lnTo>
                  <a:pt x="1820" y="1057"/>
                </a:lnTo>
                <a:lnTo>
                  <a:pt x="1776" y="1116"/>
                </a:lnTo>
                <a:lnTo>
                  <a:pt x="1746" y="1145"/>
                </a:lnTo>
                <a:lnTo>
                  <a:pt x="1717" y="1189"/>
                </a:lnTo>
                <a:lnTo>
                  <a:pt x="1673" y="1233"/>
                </a:lnTo>
                <a:lnTo>
                  <a:pt x="1614" y="1292"/>
                </a:lnTo>
                <a:lnTo>
                  <a:pt x="1511" y="1409"/>
                </a:lnTo>
                <a:lnTo>
                  <a:pt x="1453" y="1468"/>
                </a:lnTo>
                <a:lnTo>
                  <a:pt x="1394" y="1512"/>
                </a:lnTo>
                <a:lnTo>
                  <a:pt x="1350" y="1571"/>
                </a:lnTo>
                <a:lnTo>
                  <a:pt x="1306" y="1615"/>
                </a:lnTo>
                <a:lnTo>
                  <a:pt x="1277" y="1644"/>
                </a:lnTo>
                <a:lnTo>
                  <a:pt x="1262" y="1673"/>
                </a:lnTo>
                <a:lnTo>
                  <a:pt x="1247" y="1688"/>
                </a:lnTo>
                <a:lnTo>
                  <a:pt x="1233" y="1703"/>
                </a:lnTo>
                <a:lnTo>
                  <a:pt x="1218" y="1703"/>
                </a:lnTo>
                <a:lnTo>
                  <a:pt x="1218" y="1718"/>
                </a:lnTo>
                <a:lnTo>
                  <a:pt x="1203" y="1747"/>
                </a:lnTo>
                <a:lnTo>
                  <a:pt x="1189" y="1776"/>
                </a:lnTo>
                <a:lnTo>
                  <a:pt x="1159" y="1820"/>
                </a:lnTo>
                <a:lnTo>
                  <a:pt x="1130" y="1864"/>
                </a:lnTo>
                <a:lnTo>
                  <a:pt x="1086" y="1982"/>
                </a:lnTo>
                <a:lnTo>
                  <a:pt x="1057" y="2040"/>
                </a:lnTo>
                <a:lnTo>
                  <a:pt x="1027" y="2099"/>
                </a:lnTo>
                <a:lnTo>
                  <a:pt x="998" y="2143"/>
                </a:lnTo>
                <a:lnTo>
                  <a:pt x="968" y="2172"/>
                </a:lnTo>
                <a:lnTo>
                  <a:pt x="968" y="2187"/>
                </a:lnTo>
                <a:lnTo>
                  <a:pt x="910" y="2246"/>
                </a:lnTo>
                <a:lnTo>
                  <a:pt x="836" y="2290"/>
                </a:lnTo>
                <a:lnTo>
                  <a:pt x="778" y="2319"/>
                </a:lnTo>
                <a:lnTo>
                  <a:pt x="719" y="2349"/>
                </a:lnTo>
                <a:lnTo>
                  <a:pt x="616" y="2422"/>
                </a:lnTo>
                <a:lnTo>
                  <a:pt x="572" y="2451"/>
                </a:lnTo>
                <a:lnTo>
                  <a:pt x="528" y="2495"/>
                </a:lnTo>
                <a:lnTo>
                  <a:pt x="528" y="2481"/>
                </a:lnTo>
                <a:lnTo>
                  <a:pt x="484" y="2554"/>
                </a:lnTo>
                <a:lnTo>
                  <a:pt x="440" y="2627"/>
                </a:lnTo>
                <a:lnTo>
                  <a:pt x="411" y="2701"/>
                </a:lnTo>
                <a:lnTo>
                  <a:pt x="381" y="2774"/>
                </a:lnTo>
                <a:lnTo>
                  <a:pt x="381" y="2759"/>
                </a:lnTo>
                <a:lnTo>
                  <a:pt x="367" y="2804"/>
                </a:lnTo>
                <a:lnTo>
                  <a:pt x="367" y="2789"/>
                </a:lnTo>
                <a:lnTo>
                  <a:pt x="367" y="2818"/>
                </a:lnTo>
                <a:lnTo>
                  <a:pt x="381" y="2892"/>
                </a:lnTo>
                <a:lnTo>
                  <a:pt x="381" y="2965"/>
                </a:lnTo>
                <a:lnTo>
                  <a:pt x="381" y="3038"/>
                </a:lnTo>
                <a:lnTo>
                  <a:pt x="367" y="3170"/>
                </a:lnTo>
                <a:lnTo>
                  <a:pt x="352" y="3229"/>
                </a:lnTo>
                <a:lnTo>
                  <a:pt x="337" y="3244"/>
                </a:lnTo>
                <a:lnTo>
                  <a:pt x="323" y="3302"/>
                </a:lnTo>
                <a:lnTo>
                  <a:pt x="308" y="3317"/>
                </a:lnTo>
                <a:lnTo>
                  <a:pt x="264" y="3376"/>
                </a:lnTo>
                <a:lnTo>
                  <a:pt x="205" y="3435"/>
                </a:lnTo>
                <a:lnTo>
                  <a:pt x="132" y="3493"/>
                </a:lnTo>
                <a:lnTo>
                  <a:pt x="73" y="3552"/>
                </a:lnTo>
                <a:lnTo>
                  <a:pt x="0" y="3479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"/>
          <xdr:cNvSpPr/>
        </xdr:nvSpPr>
        <xdr:spPr>
          <a:xfrm>
            <a:off x="3408480" y="8407080"/>
            <a:ext cx="111240" cy="93600"/>
          </a:xfrm>
          <a:custGeom>
            <a:avLst/>
            <a:gdLst>
              <a:gd name="textAreaLeft" fmla="*/ 0 w 111240"/>
              <a:gd name="textAreaRight" fmla="*/ 111600 w 1112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46" h="147">
                <a:moveTo>
                  <a:pt x="73" y="0"/>
                </a:moveTo>
                <a:lnTo>
                  <a:pt x="44" y="0"/>
                </a:lnTo>
                <a:lnTo>
                  <a:pt x="14" y="15"/>
                </a:lnTo>
                <a:lnTo>
                  <a:pt x="0" y="44"/>
                </a:lnTo>
                <a:lnTo>
                  <a:pt x="0" y="74"/>
                </a:lnTo>
                <a:lnTo>
                  <a:pt x="0" y="88"/>
                </a:lnTo>
                <a:lnTo>
                  <a:pt x="14" y="118"/>
                </a:lnTo>
                <a:lnTo>
                  <a:pt x="44" y="132"/>
                </a:lnTo>
                <a:lnTo>
                  <a:pt x="73" y="147"/>
                </a:lnTo>
                <a:lnTo>
                  <a:pt x="88" y="132"/>
                </a:lnTo>
                <a:lnTo>
                  <a:pt x="117" y="118"/>
                </a:lnTo>
                <a:lnTo>
                  <a:pt x="132" y="88"/>
                </a:lnTo>
                <a:lnTo>
                  <a:pt x="146" y="74"/>
                </a:lnTo>
                <a:lnTo>
                  <a:pt x="132" y="44"/>
                </a:lnTo>
                <a:lnTo>
                  <a:pt x="117" y="15"/>
                </a:lnTo>
                <a:lnTo>
                  <a:pt x="88" y="0"/>
                </a:lnTo>
                <a:lnTo>
                  <a:pt x="73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3"/>
          <xdr:cNvSpPr/>
        </xdr:nvSpPr>
        <xdr:spPr>
          <a:xfrm>
            <a:off x="3408480" y="8407080"/>
            <a:ext cx="111240" cy="93600"/>
          </a:xfrm>
          <a:custGeom>
            <a:avLst/>
            <a:gdLst>
              <a:gd name="textAreaLeft" fmla="*/ 0 w 111240"/>
              <a:gd name="textAreaRight" fmla="*/ 111600 w 1112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46" h="147">
                <a:moveTo>
                  <a:pt x="73" y="0"/>
                </a:moveTo>
                <a:lnTo>
                  <a:pt x="44" y="0"/>
                </a:lnTo>
                <a:lnTo>
                  <a:pt x="14" y="15"/>
                </a:lnTo>
                <a:lnTo>
                  <a:pt x="0" y="44"/>
                </a:lnTo>
                <a:lnTo>
                  <a:pt x="0" y="74"/>
                </a:lnTo>
                <a:lnTo>
                  <a:pt x="0" y="88"/>
                </a:lnTo>
                <a:lnTo>
                  <a:pt x="14" y="118"/>
                </a:lnTo>
                <a:lnTo>
                  <a:pt x="44" y="132"/>
                </a:lnTo>
                <a:lnTo>
                  <a:pt x="73" y="147"/>
                </a:lnTo>
                <a:lnTo>
                  <a:pt x="88" y="132"/>
                </a:lnTo>
                <a:lnTo>
                  <a:pt x="117" y="118"/>
                </a:lnTo>
                <a:lnTo>
                  <a:pt x="132" y="88"/>
                </a:lnTo>
                <a:lnTo>
                  <a:pt x="146" y="74"/>
                </a:lnTo>
                <a:lnTo>
                  <a:pt x="132" y="44"/>
                </a:lnTo>
                <a:lnTo>
                  <a:pt x="117" y="15"/>
                </a:lnTo>
                <a:lnTo>
                  <a:pt x="88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4"/>
          <xdr:cNvSpPr/>
        </xdr:nvSpPr>
        <xdr:spPr>
          <a:xfrm>
            <a:off x="4551480" y="7349040"/>
            <a:ext cx="62784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5"/>
          <xdr:cNvSpPr/>
        </xdr:nvSpPr>
        <xdr:spPr>
          <a:xfrm>
            <a:off x="4551480" y="7389720"/>
            <a:ext cx="627840" cy="186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6"/>
          <xdr:cNvSpPr/>
        </xdr:nvSpPr>
        <xdr:spPr>
          <a:xfrm>
            <a:off x="4713120" y="7401600"/>
            <a:ext cx="252360" cy="31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市役所</a:t>
            </a:r>
            <a:endParaRPr b="0" lang="en-US" sz="11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7" name="Rectangle 37"/>
          <xdr:cNvSpPr/>
        </xdr:nvSpPr>
        <xdr:spPr>
          <a:xfrm>
            <a:off x="3501720" y="8848800"/>
            <a:ext cx="2754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西那須野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Rectangle 38"/>
          <xdr:cNvSpPr/>
        </xdr:nvSpPr>
        <xdr:spPr>
          <a:xfrm>
            <a:off x="3570120" y="8991720"/>
            <a:ext cx="1382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支所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Rectangle 39"/>
          <xdr:cNvSpPr/>
        </xdr:nvSpPr>
        <xdr:spPr>
          <a:xfrm>
            <a:off x="1381680" y="7125480"/>
            <a:ext cx="2754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塩原支所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0" name="Rectangle 40"/>
          <xdr:cNvSpPr/>
        </xdr:nvSpPr>
        <xdr:spPr>
          <a:xfrm>
            <a:off x="3016440" y="8039520"/>
            <a:ext cx="4165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国道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0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号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Rectangle 41"/>
          <xdr:cNvSpPr/>
        </xdr:nvSpPr>
        <xdr:spPr>
          <a:xfrm>
            <a:off x="2897280" y="8401320"/>
            <a:ext cx="24408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西那須野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Rectangle 42"/>
          <xdr:cNvSpPr/>
        </xdr:nvSpPr>
        <xdr:spPr>
          <a:xfrm>
            <a:off x="2905920" y="8553960"/>
            <a:ext cx="26748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塩原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IC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Freeform 43"/>
          <xdr:cNvSpPr/>
        </xdr:nvSpPr>
        <xdr:spPr>
          <a:xfrm>
            <a:off x="2556000" y="7873560"/>
            <a:ext cx="134640" cy="112320"/>
          </a:xfrm>
          <a:custGeom>
            <a:avLst/>
            <a:gdLst>
              <a:gd name="textAreaLeft" fmla="*/ 0 w 134640"/>
              <a:gd name="textAreaRight" fmla="*/ 135000 w 1346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76" h="176">
                <a:moveTo>
                  <a:pt x="88" y="0"/>
                </a:moveTo>
                <a:lnTo>
                  <a:pt x="59" y="0"/>
                </a:lnTo>
                <a:lnTo>
                  <a:pt x="44" y="0"/>
                </a:lnTo>
                <a:lnTo>
                  <a:pt x="15" y="14"/>
                </a:lnTo>
                <a:lnTo>
                  <a:pt x="0" y="44"/>
                </a:lnTo>
                <a:lnTo>
                  <a:pt x="0" y="58"/>
                </a:lnTo>
                <a:lnTo>
                  <a:pt x="0" y="88"/>
                </a:lnTo>
                <a:lnTo>
                  <a:pt x="0" y="102"/>
                </a:lnTo>
                <a:lnTo>
                  <a:pt x="0" y="117"/>
                </a:lnTo>
                <a:lnTo>
                  <a:pt x="15" y="146"/>
                </a:lnTo>
                <a:lnTo>
                  <a:pt x="44" y="161"/>
                </a:lnTo>
                <a:lnTo>
                  <a:pt x="88" y="176"/>
                </a:lnTo>
                <a:lnTo>
                  <a:pt x="118" y="161"/>
                </a:lnTo>
                <a:lnTo>
                  <a:pt x="147" y="146"/>
                </a:lnTo>
                <a:lnTo>
                  <a:pt x="162" y="117"/>
                </a:lnTo>
                <a:lnTo>
                  <a:pt x="176" y="88"/>
                </a:lnTo>
                <a:lnTo>
                  <a:pt x="162" y="44"/>
                </a:lnTo>
                <a:lnTo>
                  <a:pt x="147" y="14"/>
                </a:lnTo>
                <a:lnTo>
                  <a:pt x="118" y="0"/>
                </a:lnTo>
                <a:lnTo>
                  <a:pt x="103" y="0"/>
                </a:lnTo>
                <a:lnTo>
                  <a:pt x="88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"/>
          <xdr:cNvSpPr/>
        </xdr:nvSpPr>
        <xdr:spPr>
          <a:xfrm>
            <a:off x="2556000" y="7873560"/>
            <a:ext cx="134640" cy="112320"/>
          </a:xfrm>
          <a:custGeom>
            <a:avLst/>
            <a:gdLst>
              <a:gd name="textAreaLeft" fmla="*/ 0 w 134640"/>
              <a:gd name="textAreaRight" fmla="*/ 135000 w 1346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76" h="176">
                <a:moveTo>
                  <a:pt x="88" y="0"/>
                </a:moveTo>
                <a:lnTo>
                  <a:pt x="59" y="0"/>
                </a:lnTo>
                <a:lnTo>
                  <a:pt x="44" y="0"/>
                </a:lnTo>
                <a:lnTo>
                  <a:pt x="15" y="14"/>
                </a:lnTo>
                <a:lnTo>
                  <a:pt x="0" y="44"/>
                </a:lnTo>
                <a:lnTo>
                  <a:pt x="0" y="58"/>
                </a:lnTo>
                <a:lnTo>
                  <a:pt x="0" y="88"/>
                </a:lnTo>
                <a:lnTo>
                  <a:pt x="0" y="102"/>
                </a:lnTo>
                <a:lnTo>
                  <a:pt x="0" y="117"/>
                </a:lnTo>
                <a:lnTo>
                  <a:pt x="15" y="146"/>
                </a:lnTo>
                <a:lnTo>
                  <a:pt x="44" y="161"/>
                </a:lnTo>
                <a:lnTo>
                  <a:pt x="88" y="176"/>
                </a:lnTo>
                <a:lnTo>
                  <a:pt x="118" y="161"/>
                </a:lnTo>
                <a:lnTo>
                  <a:pt x="147" y="146"/>
                </a:lnTo>
                <a:lnTo>
                  <a:pt x="162" y="117"/>
                </a:lnTo>
                <a:lnTo>
                  <a:pt x="176" y="88"/>
                </a:lnTo>
                <a:lnTo>
                  <a:pt x="162" y="44"/>
                </a:lnTo>
                <a:lnTo>
                  <a:pt x="147" y="14"/>
                </a:lnTo>
                <a:lnTo>
                  <a:pt x="118" y="0"/>
                </a:lnTo>
                <a:lnTo>
                  <a:pt x="103" y="0"/>
                </a:lnTo>
                <a:lnTo>
                  <a:pt x="88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5"/>
          <xdr:cNvSpPr/>
        </xdr:nvSpPr>
        <xdr:spPr>
          <a:xfrm>
            <a:off x="1962360" y="7954200"/>
            <a:ext cx="34416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箒根出張所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Rectangle 46"/>
          <xdr:cNvSpPr/>
        </xdr:nvSpPr>
        <xdr:spPr>
          <a:xfrm>
            <a:off x="5086440" y="8039520"/>
            <a:ext cx="29484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国道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号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Rectangle 47"/>
          <xdr:cNvSpPr/>
        </xdr:nvSpPr>
        <xdr:spPr>
          <a:xfrm>
            <a:off x="4386240" y="9506160"/>
            <a:ext cx="4165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国道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6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号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8" name="Rectangle 48"/>
          <xdr:cNvSpPr/>
        </xdr:nvSpPr>
        <xdr:spPr>
          <a:xfrm>
            <a:off x="4735800" y="9229680"/>
            <a:ext cx="42588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にしなすの   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7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Rectangle 49"/>
          <xdr:cNvSpPr/>
        </xdr:nvSpPr>
        <xdr:spPr>
          <a:xfrm>
            <a:off x="4717080" y="9334440"/>
            <a:ext cx="3049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西那須野駅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Rectangle 50"/>
          <xdr:cNvSpPr/>
        </xdr:nvSpPr>
        <xdr:spPr>
          <a:xfrm>
            <a:off x="5253840" y="8429760"/>
            <a:ext cx="45108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なすしおばら  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7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Rectangle 51"/>
          <xdr:cNvSpPr/>
        </xdr:nvSpPr>
        <xdr:spPr>
          <a:xfrm>
            <a:off x="5256720" y="8553960"/>
            <a:ext cx="3049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那須塩原駅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Rectangle 52"/>
          <xdr:cNvSpPr/>
        </xdr:nvSpPr>
        <xdr:spPr>
          <a:xfrm>
            <a:off x="5258160" y="7077600"/>
            <a:ext cx="4010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くろいそ    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7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Rectangle 53"/>
          <xdr:cNvSpPr/>
        </xdr:nvSpPr>
        <xdr:spPr>
          <a:xfrm>
            <a:off x="5320440" y="7201440"/>
            <a:ext cx="24768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黒 磯 駅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Rectangle 54"/>
          <xdr:cNvSpPr/>
        </xdr:nvSpPr>
        <xdr:spPr>
          <a:xfrm>
            <a:off x="2366640" y="9258480"/>
            <a:ext cx="365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東北自動車道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Rectangle 55"/>
          <xdr:cNvSpPr/>
        </xdr:nvSpPr>
        <xdr:spPr>
          <a:xfrm>
            <a:off x="3216960" y="9506160"/>
            <a:ext cx="3049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東北新幹線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6" name="Rectangle 56"/>
          <xdr:cNvSpPr/>
        </xdr:nvSpPr>
        <xdr:spPr>
          <a:xfrm>
            <a:off x="3197520" y="9696600"/>
            <a:ext cx="24408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東北本線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7" name="Rectangle 57"/>
          <xdr:cNvSpPr/>
        </xdr:nvSpPr>
        <xdr:spPr>
          <a:xfrm>
            <a:off x="3121560" y="9868320"/>
            <a:ext cx="365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（宇都宮線）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Freeform 58"/>
          <xdr:cNvSpPr/>
        </xdr:nvSpPr>
        <xdr:spPr>
          <a:xfrm>
            <a:off x="683640" y="4644000"/>
            <a:ext cx="370440" cy="963720"/>
          </a:xfrm>
          <a:custGeom>
            <a:avLst/>
            <a:gdLst>
              <a:gd name="textAreaLeft" fmla="*/ 0 w 370440"/>
              <a:gd name="textAreaRight" fmla="*/ 370800 w 370440"/>
              <a:gd name="textAreaTop" fmla="*/ 0 h 963720"/>
              <a:gd name="textAreaBottom" fmla="*/ 964080 h 963720"/>
            </a:gdLst>
            <a:ahLst/>
            <a:rect l="textAreaLeft" t="textAreaTop" r="textAreaRight" b="textAreaBottom"/>
            <a:pathLst>
              <a:path w="485" h="1511">
                <a:moveTo>
                  <a:pt x="264" y="1511"/>
                </a:moveTo>
                <a:lnTo>
                  <a:pt x="264" y="0"/>
                </a:lnTo>
                <a:lnTo>
                  <a:pt x="0" y="484"/>
                </a:lnTo>
                <a:lnTo>
                  <a:pt x="485" y="572"/>
                </a:lnTo>
              </a:path>
            </a:pathLst>
          </a:custGeom>
          <a:noFill/>
          <a:ln w="18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9"/>
          <xdr:cNvSpPr/>
        </xdr:nvSpPr>
        <xdr:spPr>
          <a:xfrm>
            <a:off x="706680" y="5261400"/>
            <a:ext cx="369720" cy="720"/>
          </a:xfrm>
          <a:prstGeom prst="line">
            <a:avLst/>
          </a:prstGeom>
          <a:ln w="18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0"/>
          <xdr:cNvSpPr/>
        </xdr:nvSpPr>
        <xdr:spPr>
          <a:xfrm>
            <a:off x="4248720" y="8931240"/>
            <a:ext cx="661680" cy="233640"/>
          </a:xfrm>
          <a:custGeom>
            <a:avLst/>
            <a:gdLst>
              <a:gd name="textAreaLeft" fmla="*/ 0 w 661680"/>
              <a:gd name="textAreaRight" fmla="*/ 661680 w 66168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866" h="367">
                <a:moveTo>
                  <a:pt x="0" y="0"/>
                </a:moveTo>
                <a:lnTo>
                  <a:pt x="807" y="161"/>
                </a:lnTo>
                <a:lnTo>
                  <a:pt x="866" y="3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1"/>
          <xdr:cNvSpPr/>
        </xdr:nvSpPr>
        <xdr:spPr>
          <a:xfrm>
            <a:off x="4820760" y="8116560"/>
            <a:ext cx="549360" cy="234000"/>
          </a:xfrm>
          <a:custGeom>
            <a:avLst/>
            <a:gdLst>
              <a:gd name="textAreaLeft" fmla="*/ 0 w 549360"/>
              <a:gd name="textAreaRight" fmla="*/ 549720 w 54936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719" h="367">
                <a:moveTo>
                  <a:pt x="0" y="0"/>
                </a:moveTo>
                <a:lnTo>
                  <a:pt x="587" y="162"/>
                </a:lnTo>
                <a:lnTo>
                  <a:pt x="719" y="3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2"/>
          <xdr:cNvSpPr/>
        </xdr:nvSpPr>
        <xdr:spPr>
          <a:xfrm>
            <a:off x="5336640" y="7237080"/>
            <a:ext cx="78480" cy="252360"/>
          </a:xfrm>
          <a:custGeom>
            <a:avLst/>
            <a:gdLst>
              <a:gd name="textAreaLeft" fmla="*/ 0 w 78480"/>
              <a:gd name="textAreaRight" fmla="*/ 78840 w 78480"/>
              <a:gd name="textAreaTop" fmla="*/ 0 h 252360"/>
              <a:gd name="textAreaBottom" fmla="*/ 252720 h 252360"/>
            </a:gdLst>
            <a:ahLst/>
            <a:rect l="textAreaLeft" t="textAreaTop" r="textAreaRight" b="textAreaBottom"/>
            <a:pathLst>
              <a:path w="103" h="396">
                <a:moveTo>
                  <a:pt x="103" y="0"/>
                </a:moveTo>
                <a:lnTo>
                  <a:pt x="0" y="220"/>
                </a:lnTo>
                <a:lnTo>
                  <a:pt x="88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3"/>
          <xdr:cNvSpPr/>
        </xdr:nvSpPr>
        <xdr:spPr>
          <a:xfrm>
            <a:off x="4250880" y="7596360"/>
            <a:ext cx="111600" cy="93600"/>
          </a:xfrm>
          <a:custGeom>
            <a:avLst/>
            <a:gdLst>
              <a:gd name="textAreaLeft" fmla="*/ 0 w 111600"/>
              <a:gd name="textAreaRight" fmla="*/ 111960 w 1116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46" h="147">
                <a:moveTo>
                  <a:pt x="73" y="0"/>
                </a:moveTo>
                <a:lnTo>
                  <a:pt x="44" y="0"/>
                </a:lnTo>
                <a:lnTo>
                  <a:pt x="14" y="15"/>
                </a:lnTo>
                <a:lnTo>
                  <a:pt x="0" y="44"/>
                </a:lnTo>
                <a:lnTo>
                  <a:pt x="0" y="74"/>
                </a:lnTo>
                <a:lnTo>
                  <a:pt x="0" y="88"/>
                </a:lnTo>
                <a:lnTo>
                  <a:pt x="14" y="118"/>
                </a:lnTo>
                <a:lnTo>
                  <a:pt x="44" y="132"/>
                </a:lnTo>
                <a:lnTo>
                  <a:pt x="73" y="147"/>
                </a:lnTo>
                <a:lnTo>
                  <a:pt x="88" y="132"/>
                </a:lnTo>
                <a:lnTo>
                  <a:pt x="117" y="118"/>
                </a:lnTo>
                <a:lnTo>
                  <a:pt x="132" y="88"/>
                </a:lnTo>
                <a:lnTo>
                  <a:pt x="146" y="74"/>
                </a:lnTo>
                <a:lnTo>
                  <a:pt x="132" y="44"/>
                </a:lnTo>
                <a:lnTo>
                  <a:pt x="117" y="15"/>
                </a:lnTo>
                <a:lnTo>
                  <a:pt x="88" y="0"/>
                </a:lnTo>
                <a:lnTo>
                  <a:pt x="73" y="0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4"/>
          <xdr:cNvSpPr/>
        </xdr:nvSpPr>
        <xdr:spPr>
          <a:xfrm>
            <a:off x="3728160" y="7525440"/>
            <a:ext cx="1224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黒磯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5" name="Rectangle 65"/>
          <xdr:cNvSpPr/>
        </xdr:nvSpPr>
        <xdr:spPr>
          <a:xfrm>
            <a:off x="3695760" y="7648920"/>
            <a:ext cx="26748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板室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IC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04680</xdr:colOff>
      <xdr:row>18</xdr:row>
      <xdr:rowOff>18720</xdr:rowOff>
    </xdr:from>
    <xdr:to>
      <xdr:col>2</xdr:col>
      <xdr:colOff>516600</xdr:colOff>
      <xdr:row>19</xdr:row>
      <xdr:rowOff>27720</xdr:rowOff>
    </xdr:to>
    <xdr:sp>
      <xdr:nvSpPr>
        <xdr:cNvPr id="66" name="Rectangle 68"/>
        <xdr:cNvSpPr/>
      </xdr:nvSpPr>
      <xdr:spPr>
        <a:xfrm>
          <a:off x="5294520" y="4038840"/>
          <a:ext cx="6519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4160" rIns="74160" tIns="8640" bIns="864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栃木県全体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3480</xdr:colOff>
      <xdr:row>19</xdr:row>
      <xdr:rowOff>114840</xdr:rowOff>
    </xdr:from>
    <xdr:to>
      <xdr:col>2</xdr:col>
      <xdr:colOff>205920</xdr:colOff>
      <xdr:row>20</xdr:row>
      <xdr:rowOff>93960</xdr:rowOff>
    </xdr:to>
    <xdr:sp>
      <xdr:nvSpPr>
        <xdr:cNvPr id="67" name="Rectangle 67"/>
        <xdr:cNvSpPr/>
      </xdr:nvSpPr>
      <xdr:spPr>
        <a:xfrm>
          <a:off x="5143320" y="4306320"/>
          <a:ext cx="492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4160" rIns="74160" tIns="8640" bIns="864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那須塩原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0</xdr:colOff>
      <xdr:row>18</xdr:row>
      <xdr:rowOff>56880</xdr:rowOff>
    </xdr:from>
    <xdr:to>
      <xdr:col>3</xdr:col>
      <xdr:colOff>550080</xdr:colOff>
      <xdr:row>32</xdr:row>
      <xdr:rowOff>133200</xdr:rowOff>
    </xdr:to>
    <xdr:sp>
      <xdr:nvSpPr>
        <xdr:cNvPr id="68" name="Freeform 66"/>
        <xdr:cNvSpPr/>
      </xdr:nvSpPr>
      <xdr:spPr>
        <a:xfrm>
          <a:off x="4389840" y="4077000"/>
          <a:ext cx="2309760" cy="2476800"/>
        </a:xfrm>
        <a:custGeom>
          <a:avLst/>
          <a:gdLst>
            <a:gd name="textAreaLeft" fmla="*/ 0 w 2309760"/>
            <a:gd name="textAreaRight" fmla="*/ 2310120 w 2309760"/>
            <a:gd name="textAreaTop" fmla="*/ 0 h 2476800"/>
            <a:gd name="textAreaBottom" fmla="*/ 2477160 h 2476800"/>
          </a:gdLst>
          <a:ahLst/>
          <a:rect l="textAreaLeft" t="textAreaTop" r="textAreaRight" b="textAreaBottom"/>
          <a:pathLst>
            <a:path w="3570" h="3825">
              <a:moveTo>
                <a:pt x="0" y="0"/>
              </a:moveTo>
              <a:lnTo>
                <a:pt x="0" y="2880"/>
              </a:lnTo>
              <a:lnTo>
                <a:pt x="945" y="3825"/>
              </a:lnTo>
              <a:lnTo>
                <a:pt x="3570" y="38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3" t="s">
        <v>0</v>
      </c>
      <c r="AJ12" s="3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/>
      <c r="AJ13" s="3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"/>
      <c r="AJ14" s="3"/>
    </row>
    <row r="15" customFormat="false" ht="13.5" hidden="false" customHeight="true" outlineLevel="0" collapsed="false">
      <c r="A15" s="2"/>
      <c r="B15" s="2"/>
      <c r="C15" s="2"/>
      <c r="D15" s="2"/>
      <c r="E15" s="2"/>
      <c r="F15" s="4" t="s">
        <v>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"/>
      <c r="AD15" s="2"/>
      <c r="AE15" s="2"/>
      <c r="AF15" s="2"/>
      <c r="AG15" s="2"/>
      <c r="AH15" s="2"/>
      <c r="AI15" s="3"/>
      <c r="AJ15" s="3"/>
    </row>
    <row r="16" customFormat="false" ht="13.5" hidden="false" customHeight="true" outlineLevel="0" collapsed="false">
      <c r="A16" s="2"/>
      <c r="B16" s="2"/>
      <c r="C16" s="2"/>
      <c r="D16" s="2"/>
      <c r="E16" s="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2"/>
      <c r="AD16" s="2"/>
      <c r="AE16" s="2"/>
      <c r="AF16" s="2"/>
      <c r="AG16" s="2"/>
      <c r="AH16" s="2"/>
      <c r="AI16" s="3"/>
      <c r="AJ16" s="3"/>
    </row>
    <row r="17" customFormat="false" ht="13.5" hidden="false" customHeight="true" outlineLevel="0" collapsed="false">
      <c r="A17" s="2"/>
      <c r="B17" s="2"/>
      <c r="C17" s="2"/>
      <c r="D17" s="2"/>
      <c r="E17" s="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"/>
      <c r="AD17" s="2"/>
      <c r="AE17" s="2"/>
      <c r="AF17" s="2"/>
      <c r="AG17" s="2"/>
      <c r="AH17" s="2"/>
      <c r="AI17" s="3"/>
      <c r="AJ17" s="3"/>
    </row>
    <row r="18" customFormat="false" ht="13.5" hidden="false" customHeight="true" outlineLevel="0" collapsed="false">
      <c r="A18" s="2"/>
      <c r="B18" s="2"/>
      <c r="C18" s="2"/>
      <c r="D18" s="2"/>
      <c r="E18" s="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"/>
      <c r="AD18" s="2"/>
      <c r="AE18" s="2"/>
      <c r="AF18" s="2"/>
      <c r="AG18" s="2"/>
      <c r="AH18" s="2"/>
      <c r="AI18" s="3"/>
      <c r="AJ18" s="3"/>
    </row>
    <row r="19" customFormat="false" ht="13.5" hidden="false" customHeight="true" outlineLevel="0" collapsed="false">
      <c r="A19" s="2"/>
      <c r="B19" s="2"/>
      <c r="C19" s="2"/>
      <c r="D19" s="2"/>
      <c r="E19" s="2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2"/>
      <c r="AD19" s="2"/>
      <c r="AE19" s="2"/>
      <c r="AF19" s="2"/>
      <c r="AG19" s="2"/>
      <c r="AH19" s="2"/>
      <c r="AI19" s="3"/>
      <c r="AJ19" s="3"/>
    </row>
    <row r="20" customFormat="false" ht="13.5" hidden="false" customHeight="true" outlineLevel="0" collapsed="false">
      <c r="A20" s="2"/>
      <c r="B20" s="2"/>
      <c r="C20" s="2"/>
      <c r="D20" s="2"/>
      <c r="E20" s="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2"/>
      <c r="AD20" s="2"/>
      <c r="AE20" s="2"/>
      <c r="AF20" s="2"/>
      <c r="AG20" s="2"/>
      <c r="AH20" s="2"/>
      <c r="AI20" s="2"/>
      <c r="AJ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4" t="s">
        <v>2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2"/>
      <c r="AD21" s="2"/>
      <c r="AE21" s="2"/>
      <c r="AF21" s="2"/>
      <c r="AG21" s="2"/>
      <c r="AH21" s="2"/>
      <c r="AI21" s="2"/>
      <c r="AJ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2"/>
      <c r="AD22" s="2"/>
      <c r="AE22" s="2"/>
      <c r="AF22" s="2"/>
      <c r="AG22" s="2"/>
      <c r="AH22" s="2"/>
      <c r="AI22" s="2"/>
      <c r="AJ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2"/>
      <c r="AD23" s="2"/>
      <c r="AE23" s="2"/>
      <c r="AF23" s="2"/>
      <c r="AG23" s="2"/>
      <c r="AH23" s="2"/>
      <c r="AI23" s="2"/>
      <c r="AJ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2"/>
      <c r="AD24" s="2"/>
      <c r="AE24" s="2"/>
      <c r="AF24" s="2"/>
      <c r="AG24" s="2"/>
      <c r="AH24" s="2"/>
      <c r="AI24" s="2"/>
      <c r="AJ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</sheetData>
  <mergeCells count="3">
    <mergeCell ref="AI12:AJ19"/>
    <mergeCell ref="F15:AB18"/>
    <mergeCell ref="F21:AB24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" width="2.37"/>
    <col collapsed="false" customWidth="true" hidden="false" outlineLevel="0" max="2" min="2" style="6" width="15.75"/>
    <col collapsed="false" customWidth="true" hidden="false" outlineLevel="0" max="4" min="3" style="6" width="3.37"/>
    <col collapsed="false" customWidth="true" hidden="false" outlineLevel="0" max="5" min="5" style="6" width="16.86"/>
    <col collapsed="false" customWidth="true" hidden="false" outlineLevel="0" max="6" min="6" style="6" width="4.49"/>
    <col collapsed="false" customWidth="true" hidden="false" outlineLevel="0" max="7" min="7" style="6" width="15.75"/>
    <col collapsed="false" customWidth="true" hidden="false" outlineLevel="0" max="8" min="8" style="6" width="1.62"/>
    <col collapsed="false" customWidth="true" hidden="false" outlineLevel="0" max="9" min="9" style="6" width="2.37"/>
    <col collapsed="false" customWidth="true" hidden="false" outlineLevel="0" max="10" min="10" style="6" width="17.25"/>
    <col collapsed="false" customWidth="true" hidden="false" outlineLevel="0" max="11" min="11" style="6" width="2.87"/>
    <col collapsed="false" customWidth="true" hidden="false" outlineLevel="0" max="12" min="12" style="6" width="0.99"/>
    <col collapsed="false" customWidth="true" hidden="false" outlineLevel="0" max="14" min="13" style="6" width="5.49"/>
    <col collapsed="false" customWidth="true" hidden="false" outlineLevel="0" max="15" min="15" style="6" width="6.62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21" hidden="false" customHeight="true" outlineLevel="0" collapsed="false">
      <c r="A1" s="8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3" customFormat="false" ht="15" hidden="false" customHeight="true" outlineLevel="0" collapsed="false">
      <c r="B3" s="10" t="s">
        <v>4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B4" s="10"/>
      <c r="C4" s="12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B5" s="11"/>
      <c r="C5" s="13"/>
      <c r="D5" s="11"/>
      <c r="E5" s="14"/>
      <c r="F5" s="14"/>
      <c r="G5" s="14"/>
      <c r="H5" s="14"/>
      <c r="I5" s="14"/>
      <c r="J5" s="11"/>
      <c r="K5" s="11"/>
    </row>
    <row r="6" customFormat="false" ht="15" hidden="false" customHeight="true" outlineLevel="0" collapsed="false">
      <c r="B6" s="10" t="s">
        <v>5</v>
      </c>
      <c r="C6" s="15"/>
      <c r="D6" s="11"/>
      <c r="E6" s="14" t="s">
        <v>6</v>
      </c>
      <c r="F6" s="14"/>
      <c r="G6" s="14" t="s">
        <v>7</v>
      </c>
      <c r="H6" s="14"/>
      <c r="I6" s="14"/>
      <c r="J6" s="11"/>
      <c r="K6" s="11"/>
    </row>
    <row r="7" customFormat="false" ht="15" hidden="false" customHeight="true" outlineLevel="0" collapsed="false">
      <c r="B7" s="10"/>
      <c r="C7" s="13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B8" s="11"/>
      <c r="C8" s="13"/>
      <c r="D8" s="16"/>
      <c r="E8" s="10" t="s">
        <v>4</v>
      </c>
      <c r="F8" s="15"/>
      <c r="G8" s="10" t="s">
        <v>8</v>
      </c>
      <c r="H8" s="11"/>
      <c r="I8" s="11"/>
      <c r="J8" s="11"/>
      <c r="K8" s="11"/>
    </row>
    <row r="9" customFormat="false" ht="15" hidden="false" customHeight="true" outlineLevel="0" collapsed="false">
      <c r="B9" s="11"/>
      <c r="C9" s="13"/>
      <c r="D9" s="17"/>
      <c r="E9" s="10"/>
      <c r="F9" s="17"/>
      <c r="G9" s="10"/>
      <c r="H9" s="18"/>
      <c r="I9" s="11"/>
      <c r="J9" s="11"/>
      <c r="K9" s="11"/>
    </row>
    <row r="10" customFormat="false" ht="15" hidden="false" customHeight="true" outlineLevel="0" collapsed="false">
      <c r="B10" s="10" t="s">
        <v>9</v>
      </c>
      <c r="C10" s="19"/>
      <c r="D10" s="11"/>
      <c r="E10" s="20"/>
      <c r="F10" s="11"/>
      <c r="G10" s="20"/>
      <c r="H10" s="13"/>
      <c r="I10" s="11"/>
      <c r="J10" s="11"/>
      <c r="K10" s="11"/>
    </row>
    <row r="11" customFormat="false" ht="15" hidden="false" customHeight="true" outlineLevel="0" collapsed="false">
      <c r="B11" s="10"/>
      <c r="C11" s="21"/>
      <c r="D11" s="11"/>
      <c r="E11" s="11"/>
      <c r="F11" s="11"/>
      <c r="G11" s="11"/>
      <c r="H11" s="13"/>
      <c r="I11" s="11"/>
      <c r="J11" s="11"/>
      <c r="K11" s="11"/>
    </row>
    <row r="12" customFormat="false" ht="15" hidden="false" customHeight="true" outlineLevel="0" collapsed="false">
      <c r="B12" s="11"/>
      <c r="C12" s="13"/>
      <c r="D12" s="11"/>
      <c r="E12" s="11"/>
      <c r="F12" s="11"/>
      <c r="G12" s="11"/>
      <c r="H12" s="13"/>
      <c r="I12" s="11"/>
      <c r="J12" s="11"/>
      <c r="K12" s="11"/>
    </row>
    <row r="13" customFormat="false" ht="15" hidden="false" customHeight="true" outlineLevel="0" collapsed="false">
      <c r="B13" s="10" t="s">
        <v>10</v>
      </c>
      <c r="C13" s="15"/>
      <c r="D13" s="11"/>
      <c r="E13" s="11"/>
      <c r="F13" s="11"/>
      <c r="G13" s="11"/>
      <c r="H13" s="13"/>
      <c r="I13" s="11"/>
      <c r="J13" s="11"/>
      <c r="K13" s="11"/>
    </row>
    <row r="14" customFormat="false" ht="15" hidden="false" customHeight="true" outlineLevel="0" collapsed="false">
      <c r="B14" s="10"/>
      <c r="C14" s="11"/>
      <c r="D14" s="11"/>
      <c r="E14" s="11"/>
      <c r="F14" s="11"/>
      <c r="G14" s="11"/>
      <c r="H14" s="13"/>
      <c r="I14" s="11"/>
      <c r="J14" s="22"/>
      <c r="K14" s="22"/>
    </row>
    <row r="15" customFormat="false" ht="15" hidden="false" customHeight="true" outlineLevel="0" collapsed="false">
      <c r="B15" s="20"/>
      <c r="C15" s="11"/>
      <c r="D15" s="11"/>
      <c r="E15" s="11"/>
      <c r="F15" s="11"/>
      <c r="G15" s="11"/>
      <c r="H15" s="13"/>
      <c r="I15" s="11" t="s">
        <v>11</v>
      </c>
      <c r="J15" s="22"/>
      <c r="K15" s="22"/>
    </row>
    <row r="16" customFormat="false" ht="15" hidden="false" customHeight="true" outlineLevel="0" collapsed="false">
      <c r="B16" s="11"/>
      <c r="C16" s="11"/>
      <c r="D16" s="11"/>
      <c r="E16" s="11"/>
      <c r="F16" s="11"/>
      <c r="G16" s="11"/>
      <c r="H16" s="13"/>
      <c r="I16" s="11"/>
      <c r="J16" s="22"/>
      <c r="K16" s="22"/>
    </row>
    <row r="17" customFormat="false" ht="15" hidden="false" customHeight="true" outlineLevel="0" collapsed="false">
      <c r="B17" s="10" t="s">
        <v>12</v>
      </c>
      <c r="C17" s="11"/>
      <c r="D17" s="11"/>
      <c r="E17" s="14" t="s">
        <v>13</v>
      </c>
      <c r="F17" s="14"/>
      <c r="G17" s="14"/>
      <c r="H17" s="13"/>
      <c r="I17" s="16"/>
      <c r="J17" s="23" t="s">
        <v>14</v>
      </c>
      <c r="K17" s="11"/>
    </row>
    <row r="18" customFormat="false" ht="15" hidden="false" customHeight="true" outlineLevel="0" collapsed="false">
      <c r="B18" s="10"/>
      <c r="C18" s="12"/>
      <c r="D18" s="24"/>
      <c r="E18" s="11"/>
      <c r="F18" s="14"/>
      <c r="G18" s="11"/>
      <c r="H18" s="13"/>
      <c r="I18" s="11"/>
      <c r="J18" s="23"/>
      <c r="K18" s="11"/>
    </row>
    <row r="19" customFormat="false" ht="15" hidden="false" customHeight="true" outlineLevel="0" collapsed="false">
      <c r="B19" s="11"/>
      <c r="C19" s="13"/>
      <c r="D19" s="16"/>
      <c r="E19" s="10" t="s">
        <v>12</v>
      </c>
      <c r="F19" s="25"/>
      <c r="G19" s="25"/>
      <c r="H19" s="15"/>
      <c r="I19" s="11"/>
      <c r="J19" s="11"/>
      <c r="K19" s="11"/>
    </row>
    <row r="20" customFormat="false" ht="15" hidden="false" customHeight="true" outlineLevel="0" collapsed="false">
      <c r="B20" s="11"/>
      <c r="C20" s="13"/>
      <c r="D20" s="17"/>
      <c r="E20" s="10"/>
      <c r="F20" s="17"/>
      <c r="G20" s="17"/>
      <c r="H20" s="13"/>
      <c r="I20" s="11"/>
      <c r="J20" s="11"/>
      <c r="K20" s="11"/>
    </row>
    <row r="21" customFormat="false" ht="15" hidden="false" customHeight="true" outlineLevel="0" collapsed="false">
      <c r="B21" s="10" t="s">
        <v>15</v>
      </c>
      <c r="C21" s="15"/>
      <c r="D21" s="11"/>
      <c r="E21" s="20"/>
      <c r="F21" s="11"/>
      <c r="G21" s="11"/>
      <c r="H21" s="13"/>
      <c r="I21" s="11"/>
      <c r="J21" s="11"/>
      <c r="K21" s="11"/>
    </row>
    <row r="22" customFormat="false" ht="15" hidden="false" customHeight="true" outlineLevel="0" collapsed="false">
      <c r="B22" s="10"/>
      <c r="C22" s="11"/>
      <c r="D22" s="11"/>
      <c r="E22" s="11"/>
      <c r="F22" s="11"/>
      <c r="G22" s="11"/>
      <c r="H22" s="13"/>
      <c r="I22" s="11"/>
      <c r="J22" s="11"/>
      <c r="K22" s="11"/>
    </row>
    <row r="23" customFormat="false" ht="15" hidden="false" customHeight="true" outlineLevel="0" collapsed="false">
      <c r="B23" s="11"/>
      <c r="C23" s="11"/>
      <c r="D23" s="11"/>
      <c r="E23" s="11"/>
      <c r="F23" s="11"/>
      <c r="G23" s="11"/>
      <c r="H23" s="13"/>
      <c r="I23" s="11"/>
      <c r="J23" s="11"/>
      <c r="K23" s="11"/>
    </row>
    <row r="24" customFormat="false" ht="15" hidden="false" customHeight="true" outlineLevel="0" collapsed="false">
      <c r="B24" s="11"/>
      <c r="C24" s="11"/>
      <c r="D24" s="11"/>
      <c r="E24" s="11"/>
      <c r="F24" s="11"/>
      <c r="G24" s="11"/>
      <c r="H24" s="13"/>
      <c r="I24" s="11"/>
      <c r="J24" s="11"/>
      <c r="K24" s="11"/>
    </row>
    <row r="25" customFormat="false" ht="15" hidden="false" customHeight="true" outlineLevel="0" collapsed="false">
      <c r="B25" s="10" t="s">
        <v>16</v>
      </c>
      <c r="C25" s="11"/>
      <c r="D25" s="11"/>
      <c r="E25" s="14" t="s">
        <v>17</v>
      </c>
      <c r="F25" s="14"/>
      <c r="G25" s="14"/>
      <c r="H25" s="13"/>
      <c r="I25" s="11"/>
      <c r="J25" s="11"/>
      <c r="K25" s="11"/>
    </row>
    <row r="26" customFormat="false" ht="15" hidden="false" customHeight="true" outlineLevel="0" collapsed="false">
      <c r="B26" s="10"/>
      <c r="C26" s="12"/>
      <c r="D26" s="11"/>
      <c r="E26" s="11"/>
      <c r="F26" s="14"/>
      <c r="G26" s="11"/>
      <c r="H26" s="13"/>
      <c r="I26" s="11"/>
      <c r="J26" s="11"/>
      <c r="K26" s="11"/>
    </row>
    <row r="27" customFormat="false" ht="15" hidden="false" customHeight="true" outlineLevel="0" collapsed="false">
      <c r="B27" s="11"/>
      <c r="C27" s="13"/>
      <c r="D27" s="16"/>
      <c r="E27" s="10" t="s">
        <v>16</v>
      </c>
      <c r="F27" s="25"/>
      <c r="G27" s="25"/>
      <c r="H27" s="15"/>
      <c r="I27" s="11"/>
      <c r="J27" s="11"/>
      <c r="K27" s="11"/>
    </row>
    <row r="28" customFormat="false" ht="15" hidden="false" customHeight="true" outlineLevel="0" collapsed="false">
      <c r="B28" s="11"/>
      <c r="C28" s="13"/>
      <c r="D28" s="17"/>
      <c r="E28" s="10"/>
      <c r="F28" s="17"/>
      <c r="G28" s="17"/>
      <c r="H28" s="17"/>
      <c r="I28" s="11"/>
      <c r="J28" s="11"/>
      <c r="K28" s="11"/>
    </row>
    <row r="29" customFormat="false" ht="15" hidden="false" customHeight="true" outlineLevel="0" collapsed="false">
      <c r="B29" s="10" t="s">
        <v>18</v>
      </c>
      <c r="C29" s="15"/>
      <c r="D29" s="11"/>
      <c r="E29" s="20"/>
      <c r="F29" s="11"/>
      <c r="G29" s="11"/>
      <c r="H29" s="11"/>
      <c r="I29" s="11"/>
      <c r="J29" s="11"/>
      <c r="K29" s="11"/>
    </row>
    <row r="30" customFormat="false" ht="1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</row>
    <row r="32" customFormat="false" ht="21" hidden="false" customHeight="true" outlineLevel="0" collapsed="false">
      <c r="B32" s="26" t="s">
        <v>19</v>
      </c>
    </row>
  </sheetData>
  <mergeCells count="13">
    <mergeCell ref="B3:B4"/>
    <mergeCell ref="B6:B7"/>
    <mergeCell ref="E8:E9"/>
    <mergeCell ref="G8:G9"/>
    <mergeCell ref="B10:B11"/>
    <mergeCell ref="B13:B14"/>
    <mergeCell ref="B17:B18"/>
    <mergeCell ref="J17:J18"/>
    <mergeCell ref="E19:E20"/>
    <mergeCell ref="B21:B22"/>
    <mergeCell ref="B25:B26"/>
    <mergeCell ref="E27:E28"/>
    <mergeCell ref="B29:B30"/>
  </mergeCells>
  <printOptions headings="false" gridLines="false" gridLinesSet="true" horizontalCentered="false" verticalCentered="false"/>
  <pageMargins left="0.7875" right="0.7875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3.62"/>
    <col collapsed="false" customWidth="true" hidden="false" outlineLevel="0" max="2" min="2" style="27" width="24.25"/>
    <col collapsed="false" customWidth="false" hidden="false" outlineLevel="0" max="257" min="3" style="27" width="8.99"/>
  </cols>
  <sheetData>
    <row r="1" customFormat="false" ht="27.75" hidden="false" customHeight="true" outlineLevel="0" collapsed="false">
      <c r="A1" s="28" t="s">
        <v>20</v>
      </c>
    </row>
    <row r="2" customFormat="false" ht="16.5" hidden="false" customHeight="true" outlineLevel="0" collapsed="false">
      <c r="A2" s="28"/>
    </row>
    <row r="3" customFormat="false" ht="20.1" hidden="false" customHeight="true" outlineLevel="0" collapsed="false">
      <c r="A3" s="29" t="s">
        <v>21</v>
      </c>
    </row>
    <row r="4" customFormat="false" ht="7.5" hidden="false" customHeight="true" outlineLevel="0" collapsed="false">
      <c r="A4" s="28"/>
    </row>
    <row r="5" customFormat="false" ht="18.95" hidden="false" customHeight="true" outlineLevel="0" collapsed="false">
      <c r="A5" s="30" t="s">
        <v>22</v>
      </c>
    </row>
    <row r="6" customFormat="false" ht="18.95" hidden="false" customHeight="true" outlineLevel="0" collapsed="false">
      <c r="A6" s="30" t="s">
        <v>23</v>
      </c>
    </row>
    <row r="7" customFormat="false" ht="18.95" hidden="false" customHeight="true" outlineLevel="0" collapsed="false">
      <c r="A7" s="30" t="s">
        <v>24</v>
      </c>
      <c r="B7" s="30" t="s">
        <v>25</v>
      </c>
    </row>
    <row r="8" customFormat="false" ht="18.95" hidden="false" customHeight="true" outlineLevel="0" collapsed="false">
      <c r="A8" s="30" t="s">
        <v>26</v>
      </c>
      <c r="B8" s="30" t="s">
        <v>27</v>
      </c>
    </row>
    <row r="9" customFormat="false" ht="18.95" hidden="false" customHeight="true" outlineLevel="0" collapsed="false">
      <c r="A9" s="30" t="s">
        <v>28</v>
      </c>
    </row>
    <row r="10" customFormat="false" ht="20.1" hidden="false" customHeight="true" outlineLevel="0" collapsed="false">
      <c r="A10" s="30"/>
    </row>
    <row r="11" customFormat="false" ht="20.1" hidden="false" customHeight="true" outlineLevel="0" collapsed="false">
      <c r="A11" s="29" t="s">
        <v>29</v>
      </c>
    </row>
    <row r="12" customFormat="false" ht="7.5" hidden="false" customHeight="true" outlineLevel="0" collapsed="false">
      <c r="A12" s="28"/>
    </row>
    <row r="13" customFormat="false" ht="18.95" hidden="false" customHeight="true" outlineLevel="0" collapsed="false">
      <c r="A13" s="31" t="s">
        <v>30</v>
      </c>
    </row>
    <row r="14" customFormat="false" ht="18.95" hidden="false" customHeight="true" outlineLevel="0" collapsed="false">
      <c r="A14" s="30" t="s">
        <v>31</v>
      </c>
    </row>
    <row r="15" customFormat="false" ht="18.95" hidden="false" customHeight="true" outlineLevel="0" collapsed="false">
      <c r="A15" s="30" t="s">
        <v>32</v>
      </c>
    </row>
    <row r="16" customFormat="false" ht="18.95" hidden="false" customHeight="true" outlineLevel="0" collapsed="false">
      <c r="A16" s="30" t="s">
        <v>33</v>
      </c>
    </row>
    <row r="17" customFormat="false" ht="7.5" hidden="false" customHeight="true" outlineLevel="0" collapsed="false">
      <c r="A17" s="30"/>
    </row>
    <row r="18" customFormat="false" ht="18.95" hidden="false" customHeight="true" outlineLevel="0" collapsed="false">
      <c r="A18" s="30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5" customFormat="true" ht="26.25" hidden="false" customHeight="true" outlineLevel="0" collapsed="false">
      <c r="A1" s="32" t="s">
        <v>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s="35" customFormat="true" ht="26.25" hidden="false" customHeight="true" outlineLevel="0" collapsed="false">
      <c r="A2" s="36"/>
      <c r="B2" s="36"/>
      <c r="C2" s="36"/>
      <c r="D2" s="36"/>
      <c r="E2" s="36"/>
      <c r="F2" s="36"/>
      <c r="G2" s="36"/>
      <c r="H2" s="37" t="s">
        <v>36</v>
      </c>
      <c r="I2" s="36"/>
      <c r="J2" s="36"/>
      <c r="L2" s="37"/>
      <c r="M2" s="34"/>
    </row>
    <row r="3" customFormat="false" ht="26.25" hidden="false" customHeight="true" outlineLevel="0" collapsed="false">
      <c r="A3" s="38" t="s">
        <v>37</v>
      </c>
      <c r="B3" s="39"/>
      <c r="C3" s="39"/>
      <c r="D3" s="39"/>
      <c r="E3" s="39"/>
      <c r="F3" s="39"/>
      <c r="G3" s="39"/>
      <c r="H3" s="40" t="s">
        <v>38</v>
      </c>
    </row>
    <row r="4" s="46" customFormat="true" ht="26.25" hidden="false" customHeight="true" outlineLevel="0" collapsed="false">
      <c r="A4" s="41" t="s">
        <v>39</v>
      </c>
      <c r="B4" s="42" t="s">
        <v>40</v>
      </c>
      <c r="C4" s="43" t="n">
        <v>26</v>
      </c>
      <c r="D4" s="43" t="n">
        <v>27</v>
      </c>
      <c r="E4" s="43" t="n">
        <v>28</v>
      </c>
      <c r="F4" s="43" t="n">
        <v>29</v>
      </c>
      <c r="G4" s="44" t="n">
        <v>30</v>
      </c>
      <c r="H4" s="45" t="n">
        <v>31</v>
      </c>
    </row>
    <row r="5" customFormat="false" ht="26.25" hidden="false" customHeight="true" outlineLevel="0" collapsed="false">
      <c r="A5" s="47" t="s">
        <v>41</v>
      </c>
      <c r="B5" s="48" t="n">
        <v>59282</v>
      </c>
      <c r="C5" s="48" t="n">
        <v>59282</v>
      </c>
      <c r="D5" s="48" t="n">
        <v>59274</v>
      </c>
      <c r="E5" s="48" t="n">
        <v>59274</v>
      </c>
      <c r="F5" s="48" t="n">
        <v>59274</v>
      </c>
      <c r="G5" s="48" t="n">
        <f aca="false">SUM(G6:G14)</f>
        <v>59274</v>
      </c>
      <c r="H5" s="49" t="n">
        <v>59274</v>
      </c>
    </row>
    <row r="6" customFormat="false" ht="26.25" hidden="false" customHeight="true" outlineLevel="0" collapsed="false">
      <c r="A6" s="50" t="s">
        <v>42</v>
      </c>
      <c r="B6" s="51" t="n">
        <v>6671</v>
      </c>
      <c r="C6" s="51" t="n">
        <v>6654</v>
      </c>
      <c r="D6" s="51" t="n">
        <v>6643</v>
      </c>
      <c r="E6" s="51" t="n">
        <v>6646</v>
      </c>
      <c r="F6" s="51" t="n">
        <v>6639</v>
      </c>
      <c r="G6" s="51" t="n">
        <v>6627</v>
      </c>
      <c r="H6" s="52" t="n">
        <v>6623</v>
      </c>
    </row>
    <row r="7" customFormat="false" ht="26.25" hidden="false" customHeight="true" outlineLevel="0" collapsed="false">
      <c r="A7" s="50" t="s">
        <v>43</v>
      </c>
      <c r="B7" s="51" t="n">
        <v>3803</v>
      </c>
      <c r="C7" s="51" t="n">
        <v>3808</v>
      </c>
      <c r="D7" s="51" t="n">
        <v>3811</v>
      </c>
      <c r="E7" s="51" t="n">
        <v>3801</v>
      </c>
      <c r="F7" s="51" t="n">
        <v>3812</v>
      </c>
      <c r="G7" s="51" t="n">
        <v>3807</v>
      </c>
      <c r="H7" s="52" t="n">
        <v>3796</v>
      </c>
    </row>
    <row r="8" customFormat="false" ht="26.25" hidden="false" customHeight="true" outlineLevel="0" collapsed="false">
      <c r="A8" s="50" t="s">
        <v>44</v>
      </c>
      <c r="B8" s="51" t="n">
        <v>3522</v>
      </c>
      <c r="C8" s="51" t="n">
        <v>3537</v>
      </c>
      <c r="D8" s="51" t="n">
        <v>3514</v>
      </c>
      <c r="E8" s="51" t="n">
        <v>3542</v>
      </c>
      <c r="F8" s="51" t="n">
        <v>3537</v>
      </c>
      <c r="G8" s="51" t="n">
        <v>3551</v>
      </c>
      <c r="H8" s="52" t="n">
        <v>3571</v>
      </c>
    </row>
    <row r="9" customFormat="false" ht="26.25" hidden="false" customHeight="true" outlineLevel="0" collapsed="false">
      <c r="A9" s="50" t="s">
        <v>45</v>
      </c>
      <c r="B9" s="51" t="n">
        <v>107</v>
      </c>
      <c r="C9" s="51" t="n">
        <v>107</v>
      </c>
      <c r="D9" s="51" t="n">
        <v>107</v>
      </c>
      <c r="E9" s="51" t="n">
        <v>107</v>
      </c>
      <c r="F9" s="51" t="n">
        <v>107</v>
      </c>
      <c r="G9" s="51" t="n">
        <v>107</v>
      </c>
      <c r="H9" s="52" t="n">
        <v>107</v>
      </c>
    </row>
    <row r="10" customFormat="false" ht="26.25" hidden="false" customHeight="true" outlineLevel="0" collapsed="false">
      <c r="A10" s="50" t="s">
        <v>46</v>
      </c>
      <c r="B10" s="51" t="n">
        <v>8808</v>
      </c>
      <c r="C10" s="51" t="n">
        <v>8770</v>
      </c>
      <c r="D10" s="51" t="n">
        <v>8708</v>
      </c>
      <c r="E10" s="51" t="n">
        <v>8730</v>
      </c>
      <c r="F10" s="51" t="n">
        <v>8683</v>
      </c>
      <c r="G10" s="51" t="n">
        <v>8670</v>
      </c>
      <c r="H10" s="52" t="n">
        <v>8652</v>
      </c>
    </row>
    <row r="11" customFormat="false" ht="26.25" hidden="false" customHeight="true" outlineLevel="0" collapsed="false">
      <c r="A11" s="50" t="s">
        <v>47</v>
      </c>
      <c r="B11" s="51" t="n">
        <v>171</v>
      </c>
      <c r="C11" s="51" t="n">
        <v>170</v>
      </c>
      <c r="D11" s="51" t="n">
        <v>166</v>
      </c>
      <c r="E11" s="51" t="n">
        <v>166</v>
      </c>
      <c r="F11" s="51" t="n">
        <v>166</v>
      </c>
      <c r="G11" s="51" t="n">
        <v>166</v>
      </c>
      <c r="H11" s="52" t="n">
        <v>166</v>
      </c>
    </row>
    <row r="12" customFormat="false" ht="26.25" hidden="false" customHeight="true" outlineLevel="0" collapsed="false">
      <c r="A12" s="50" t="s">
        <v>48</v>
      </c>
      <c r="B12" s="51" t="n">
        <v>514</v>
      </c>
      <c r="C12" s="51" t="n">
        <v>519</v>
      </c>
      <c r="D12" s="51" t="n">
        <v>515</v>
      </c>
      <c r="E12" s="51" t="n">
        <v>514</v>
      </c>
      <c r="F12" s="51" t="n">
        <v>509</v>
      </c>
      <c r="G12" s="51" t="n">
        <v>506</v>
      </c>
      <c r="H12" s="52" t="n">
        <v>501</v>
      </c>
    </row>
    <row r="13" customFormat="false" ht="26.25" hidden="false" customHeight="true" outlineLevel="0" collapsed="false">
      <c r="A13" s="50" t="s">
        <v>49</v>
      </c>
      <c r="B13" s="51" t="n">
        <v>2366</v>
      </c>
      <c r="C13" s="51" t="n">
        <v>2388</v>
      </c>
      <c r="D13" s="51" t="n">
        <v>2466</v>
      </c>
      <c r="E13" s="51" t="n">
        <v>2423</v>
      </c>
      <c r="F13" s="51" t="n">
        <v>2473</v>
      </c>
      <c r="G13" s="51" t="n">
        <v>2476</v>
      </c>
      <c r="H13" s="52" t="n">
        <v>2493</v>
      </c>
    </row>
    <row r="14" customFormat="false" ht="26.25" hidden="false" customHeight="true" outlineLevel="0" collapsed="false">
      <c r="A14" s="53" t="s">
        <v>50</v>
      </c>
      <c r="B14" s="54" t="n">
        <v>33320</v>
      </c>
      <c r="C14" s="54" t="n">
        <v>33329</v>
      </c>
      <c r="D14" s="54" t="n">
        <v>33344</v>
      </c>
      <c r="E14" s="54" t="n">
        <v>33345</v>
      </c>
      <c r="F14" s="54" t="n">
        <v>33348</v>
      </c>
      <c r="G14" s="54" t="n">
        <v>33364</v>
      </c>
      <c r="H14" s="55" t="n">
        <v>33365</v>
      </c>
    </row>
    <row r="15" customFormat="false" ht="26.25" hidden="false" customHeight="true" outlineLevel="0" collapsed="false">
      <c r="A15" s="56"/>
      <c r="B15" s="51"/>
      <c r="C15" s="51"/>
      <c r="D15" s="51"/>
      <c r="E15" s="51"/>
      <c r="F15" s="51"/>
      <c r="G15" s="51"/>
      <c r="H15" s="51"/>
    </row>
    <row r="16" customFormat="false" ht="26.25" hidden="false" customHeight="true" outlineLevel="0" collapsed="false">
      <c r="A16" s="57" t="s">
        <v>51</v>
      </c>
      <c r="B16" s="39"/>
      <c r="C16" s="39"/>
      <c r="D16" s="39"/>
      <c r="E16" s="39"/>
      <c r="F16" s="39"/>
      <c r="G16" s="39"/>
      <c r="H16" s="40" t="s">
        <v>52</v>
      </c>
    </row>
    <row r="17" s="46" customFormat="true" ht="26.25" hidden="false" customHeight="true" outlineLevel="0" collapsed="false">
      <c r="A17" s="41" t="s">
        <v>39</v>
      </c>
      <c r="B17" s="42" t="s">
        <v>40</v>
      </c>
      <c r="C17" s="43" t="n">
        <v>26</v>
      </c>
      <c r="D17" s="43" t="n">
        <v>27</v>
      </c>
      <c r="E17" s="43" t="n">
        <v>28</v>
      </c>
      <c r="F17" s="58" t="n">
        <v>29</v>
      </c>
      <c r="G17" s="43" t="n">
        <v>30</v>
      </c>
      <c r="H17" s="59" t="n">
        <v>31</v>
      </c>
    </row>
    <row r="18" customFormat="false" ht="26.25" hidden="false" customHeight="true" outlineLevel="0" collapsed="false">
      <c r="A18" s="47" t="s">
        <v>41</v>
      </c>
      <c r="B18" s="60" t="n">
        <v>100</v>
      </c>
      <c r="C18" s="60" t="n">
        <v>100</v>
      </c>
      <c r="D18" s="60" t="n">
        <v>100</v>
      </c>
      <c r="E18" s="60" t="n">
        <v>100</v>
      </c>
      <c r="F18" s="60" t="n">
        <v>100</v>
      </c>
      <c r="G18" s="60" t="n">
        <v>100</v>
      </c>
      <c r="H18" s="61" t="n">
        <v>100</v>
      </c>
    </row>
    <row r="19" customFormat="false" ht="26.25" hidden="false" customHeight="true" outlineLevel="0" collapsed="false">
      <c r="A19" s="62" t="s">
        <v>42</v>
      </c>
      <c r="B19" s="63" t="n">
        <v>11.2</v>
      </c>
      <c r="C19" s="63" t="n">
        <v>11.2</v>
      </c>
      <c r="D19" s="63" t="n">
        <v>11.2</v>
      </c>
      <c r="E19" s="63" t="n">
        <v>11.2</v>
      </c>
      <c r="F19" s="63" t="n">
        <v>11.2</v>
      </c>
      <c r="G19" s="63" t="n">
        <v>11.2</v>
      </c>
      <c r="H19" s="64" t="n">
        <v>11.2</v>
      </c>
    </row>
    <row r="20" customFormat="false" ht="26.25" hidden="false" customHeight="true" outlineLevel="0" collapsed="false">
      <c r="A20" s="50" t="s">
        <v>43</v>
      </c>
      <c r="B20" s="63" t="n">
        <v>6.4</v>
      </c>
      <c r="C20" s="63" t="n">
        <v>6.4</v>
      </c>
      <c r="D20" s="63" t="n">
        <v>6.4</v>
      </c>
      <c r="E20" s="63" t="n">
        <v>6.4</v>
      </c>
      <c r="F20" s="63" t="n">
        <v>6.4</v>
      </c>
      <c r="G20" s="63" t="n">
        <v>6.4</v>
      </c>
      <c r="H20" s="64" t="n">
        <v>6.4</v>
      </c>
    </row>
    <row r="21" customFormat="false" ht="26.25" hidden="false" customHeight="true" outlineLevel="0" collapsed="false">
      <c r="A21" s="50" t="s">
        <v>44</v>
      </c>
      <c r="B21" s="63" t="n">
        <v>5.9</v>
      </c>
      <c r="C21" s="63" t="n">
        <v>6</v>
      </c>
      <c r="D21" s="63" t="n">
        <v>5.9</v>
      </c>
      <c r="E21" s="63" t="n">
        <v>6</v>
      </c>
      <c r="F21" s="63" t="n">
        <v>6</v>
      </c>
      <c r="G21" s="63" t="n">
        <v>6</v>
      </c>
      <c r="H21" s="64" t="n">
        <v>6</v>
      </c>
    </row>
    <row r="22" customFormat="false" ht="26.25" hidden="false" customHeight="true" outlineLevel="0" collapsed="false">
      <c r="A22" s="50" t="s">
        <v>45</v>
      </c>
      <c r="B22" s="63" t="n">
        <v>0.2</v>
      </c>
      <c r="C22" s="63" t="n">
        <v>0.2</v>
      </c>
      <c r="D22" s="63" t="n">
        <v>0.2</v>
      </c>
      <c r="E22" s="63" t="n">
        <v>0.2</v>
      </c>
      <c r="F22" s="63" t="n">
        <v>0.2</v>
      </c>
      <c r="G22" s="63" t="n">
        <v>0.2</v>
      </c>
      <c r="H22" s="64" t="n">
        <v>0.2</v>
      </c>
    </row>
    <row r="23" customFormat="false" ht="26.25" hidden="false" customHeight="true" outlineLevel="0" collapsed="false">
      <c r="A23" s="50" t="s">
        <v>46</v>
      </c>
      <c r="B23" s="63" t="n">
        <v>14.9</v>
      </c>
      <c r="C23" s="63" t="n">
        <v>14.8</v>
      </c>
      <c r="D23" s="63" t="n">
        <v>14.7</v>
      </c>
      <c r="E23" s="63" t="n">
        <v>14.7</v>
      </c>
      <c r="F23" s="63" t="n">
        <v>14.6</v>
      </c>
      <c r="G23" s="63" t="n">
        <v>14.6</v>
      </c>
      <c r="H23" s="64" t="n">
        <v>14.6</v>
      </c>
    </row>
    <row r="24" customFormat="false" ht="26.25" hidden="false" customHeight="true" outlineLevel="0" collapsed="false">
      <c r="A24" s="50" t="s">
        <v>47</v>
      </c>
      <c r="B24" s="63" t="n">
        <v>0.3</v>
      </c>
      <c r="C24" s="63" t="n">
        <v>0.3</v>
      </c>
      <c r="D24" s="63" t="n">
        <v>0.3</v>
      </c>
      <c r="E24" s="63" t="n">
        <v>0.3</v>
      </c>
      <c r="F24" s="63" t="n">
        <v>0.3</v>
      </c>
      <c r="G24" s="63" t="n">
        <v>0.3</v>
      </c>
      <c r="H24" s="64" t="n">
        <v>0.3</v>
      </c>
    </row>
    <row r="25" customFormat="false" ht="26.25" hidden="false" customHeight="true" outlineLevel="0" collapsed="false">
      <c r="A25" s="50" t="s">
        <v>48</v>
      </c>
      <c r="B25" s="63" t="n">
        <v>0.9</v>
      </c>
      <c r="C25" s="63" t="n">
        <v>0.9</v>
      </c>
      <c r="D25" s="63" t="n">
        <v>0.9</v>
      </c>
      <c r="E25" s="63" t="n">
        <v>0.9</v>
      </c>
      <c r="F25" s="63" t="n">
        <v>0.9</v>
      </c>
      <c r="G25" s="63" t="n">
        <v>0.8</v>
      </c>
      <c r="H25" s="64" t="n">
        <v>0.8</v>
      </c>
    </row>
    <row r="26" customFormat="false" ht="26.25" hidden="false" customHeight="true" outlineLevel="0" collapsed="false">
      <c r="A26" s="50" t="s">
        <v>49</v>
      </c>
      <c r="B26" s="63" t="n">
        <v>4</v>
      </c>
      <c r="C26" s="63" t="n">
        <v>4</v>
      </c>
      <c r="D26" s="63" t="n">
        <v>4.2</v>
      </c>
      <c r="E26" s="63" t="n">
        <v>4.1</v>
      </c>
      <c r="F26" s="63" t="n">
        <v>4.2</v>
      </c>
      <c r="G26" s="63" t="n">
        <v>4.2</v>
      </c>
      <c r="H26" s="64" t="n">
        <v>4.2</v>
      </c>
    </row>
    <row r="27" customFormat="false" ht="26.25" hidden="false" customHeight="true" outlineLevel="0" collapsed="false">
      <c r="A27" s="53" t="s">
        <v>50</v>
      </c>
      <c r="B27" s="65" t="n">
        <v>56.2</v>
      </c>
      <c r="C27" s="65" t="n">
        <v>56.2</v>
      </c>
      <c r="D27" s="65" t="n">
        <v>56.2</v>
      </c>
      <c r="E27" s="65" t="n">
        <v>56.2</v>
      </c>
      <c r="F27" s="65" t="n">
        <v>56.2</v>
      </c>
      <c r="G27" s="65" t="n">
        <v>56.3</v>
      </c>
      <c r="H27" s="66" t="n">
        <v>56.3</v>
      </c>
    </row>
    <row r="28" s="35" customFormat="true" ht="26.25" hidden="false" customHeight="true" outlineLevel="0" collapsed="false">
      <c r="A28" s="38" t="s">
        <v>53</v>
      </c>
      <c r="B28" s="38"/>
      <c r="C28" s="38"/>
      <c r="D28" s="38"/>
      <c r="E28" s="67"/>
      <c r="F28" s="67"/>
      <c r="G28" s="67"/>
      <c r="H28" s="67"/>
      <c r="I28" s="67"/>
      <c r="J28" s="67"/>
      <c r="K28" s="67"/>
      <c r="L28" s="67"/>
      <c r="M28" s="3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9.36"/>
    <col collapsed="false" customWidth="true" hidden="false" outlineLevel="0" max="14" min="3" style="6" width="5.49"/>
    <col collapsed="false" customWidth="true" hidden="false" outlineLevel="0" max="15" min="15" style="6" width="6.62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21" hidden="false" customHeight="true" outlineLevel="0" collapsed="false">
      <c r="A1" s="8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9"/>
      <c r="B2" s="9"/>
      <c r="C2" s="9"/>
      <c r="N2" s="68"/>
      <c r="O2" s="69" t="s">
        <v>55</v>
      </c>
    </row>
    <row r="3" customFormat="false" ht="21" hidden="false" customHeight="true" outlineLevel="0" collapsed="false">
      <c r="N3" s="70"/>
      <c r="O3" s="71" t="s">
        <v>56</v>
      </c>
    </row>
    <row r="4" customFormat="false" ht="30" hidden="false" customHeight="true" outlineLevel="0" collapsed="false">
      <c r="A4" s="72" t="s">
        <v>39</v>
      </c>
      <c r="B4" s="72" t="s">
        <v>57</v>
      </c>
      <c r="C4" s="73" t="s">
        <v>58</v>
      </c>
      <c r="D4" s="73" t="s">
        <v>59</v>
      </c>
      <c r="E4" s="73" t="s">
        <v>60</v>
      </c>
      <c r="F4" s="73" t="s">
        <v>61</v>
      </c>
      <c r="G4" s="73" t="s">
        <v>62</v>
      </c>
      <c r="H4" s="73" t="s">
        <v>63</v>
      </c>
      <c r="I4" s="73" t="s">
        <v>64</v>
      </c>
      <c r="J4" s="73" t="s">
        <v>65</v>
      </c>
      <c r="K4" s="73" t="s">
        <v>66</v>
      </c>
      <c r="L4" s="73" t="s">
        <v>67</v>
      </c>
      <c r="M4" s="73" t="s">
        <v>68</v>
      </c>
      <c r="N4" s="74" t="s">
        <v>69</v>
      </c>
      <c r="O4" s="72" t="s">
        <v>70</v>
      </c>
    </row>
    <row r="5" customFormat="false" ht="27" hidden="false" customHeight="true" outlineLevel="0" collapsed="false">
      <c r="A5" s="75" t="s">
        <v>71</v>
      </c>
      <c r="B5" s="76" t="s">
        <v>72</v>
      </c>
      <c r="C5" s="77" t="n">
        <v>0.2</v>
      </c>
      <c r="D5" s="78" t="n">
        <v>0.9</v>
      </c>
      <c r="E5" s="78" t="n">
        <v>5</v>
      </c>
      <c r="F5" s="78" t="n">
        <v>10.1</v>
      </c>
      <c r="G5" s="78" t="n">
        <v>16</v>
      </c>
      <c r="H5" s="78" t="n">
        <v>19.8</v>
      </c>
      <c r="I5" s="78" t="n">
        <v>22.8</v>
      </c>
      <c r="J5" s="78" t="n">
        <v>23.6</v>
      </c>
      <c r="K5" s="78" t="n">
        <v>18.4</v>
      </c>
      <c r="L5" s="78" t="n">
        <v>14.1</v>
      </c>
      <c r="M5" s="78" t="n">
        <v>9.3</v>
      </c>
      <c r="N5" s="78" t="n">
        <v>1.9</v>
      </c>
      <c r="O5" s="79" t="n">
        <v>11.8</v>
      </c>
    </row>
    <row r="6" customFormat="false" ht="27" hidden="false" customHeight="true" outlineLevel="0" collapsed="false">
      <c r="A6" s="75"/>
      <c r="B6" s="80" t="s">
        <v>73</v>
      </c>
      <c r="C6" s="81" t="n">
        <v>10.1</v>
      </c>
      <c r="D6" s="82" t="n">
        <v>15.6</v>
      </c>
      <c r="E6" s="82" t="n">
        <v>21.6</v>
      </c>
      <c r="F6" s="82" t="n">
        <v>23</v>
      </c>
      <c r="G6" s="82" t="n">
        <v>30.5</v>
      </c>
      <c r="H6" s="82" t="n">
        <v>32.2</v>
      </c>
      <c r="I6" s="82" t="n">
        <v>32.8</v>
      </c>
      <c r="J6" s="82" t="n">
        <v>33.7</v>
      </c>
      <c r="K6" s="82" t="n">
        <v>29.4</v>
      </c>
      <c r="L6" s="82" t="n">
        <v>24.8</v>
      </c>
      <c r="M6" s="82" t="n">
        <v>21.5</v>
      </c>
      <c r="N6" s="82" t="n">
        <v>13.6</v>
      </c>
      <c r="O6" s="83" t="n">
        <v>33.7</v>
      </c>
    </row>
    <row r="7" customFormat="false" ht="27" hidden="false" customHeight="true" outlineLevel="0" collapsed="false">
      <c r="A7" s="75"/>
      <c r="B7" s="80" t="s">
        <v>74</v>
      </c>
      <c r="C7" s="81" t="n">
        <v>-8.4</v>
      </c>
      <c r="D7" s="82" t="n">
        <v>-9</v>
      </c>
      <c r="E7" s="82" t="n">
        <v>-7.3</v>
      </c>
      <c r="F7" s="82" t="n">
        <v>-1.3</v>
      </c>
      <c r="G7" s="82" t="n">
        <v>2.1</v>
      </c>
      <c r="H7" s="82" t="n">
        <v>10.6</v>
      </c>
      <c r="I7" s="82" t="n">
        <v>16.3</v>
      </c>
      <c r="J7" s="82" t="n">
        <v>15.8</v>
      </c>
      <c r="K7" s="82" t="n">
        <v>8.3</v>
      </c>
      <c r="L7" s="82" t="n">
        <v>1</v>
      </c>
      <c r="M7" s="82" t="n">
        <v>-1.3</v>
      </c>
      <c r="N7" s="82" t="n">
        <v>-9</v>
      </c>
      <c r="O7" s="83" t="n">
        <v>-9</v>
      </c>
      <c r="P7" s="84"/>
    </row>
    <row r="8" customFormat="false" ht="27" hidden="false" customHeight="true" outlineLevel="0" collapsed="false">
      <c r="A8" s="75"/>
      <c r="B8" s="85" t="s">
        <v>75</v>
      </c>
      <c r="C8" s="86" t="n">
        <v>9.5</v>
      </c>
      <c r="D8" s="87" t="n">
        <v>39</v>
      </c>
      <c r="E8" s="87" t="n">
        <v>129</v>
      </c>
      <c r="F8" s="87" t="n">
        <v>117.5</v>
      </c>
      <c r="G8" s="87" t="n">
        <v>88.5</v>
      </c>
      <c r="H8" s="87" t="n">
        <v>232</v>
      </c>
      <c r="I8" s="87" t="n">
        <v>299</v>
      </c>
      <c r="J8" s="87" t="n">
        <v>169.5</v>
      </c>
      <c r="K8" s="87" t="n">
        <v>98</v>
      </c>
      <c r="L8" s="87" t="n">
        <v>254</v>
      </c>
      <c r="M8" s="87" t="n">
        <v>46.5</v>
      </c>
      <c r="N8" s="87" t="n">
        <v>54</v>
      </c>
      <c r="O8" s="88" t="n">
        <v>1537</v>
      </c>
    </row>
    <row r="9" customFormat="false" ht="27" hidden="false" customHeight="true" outlineLevel="0" collapsed="false">
      <c r="A9" s="89" t="s">
        <v>76</v>
      </c>
      <c r="B9" s="76" t="s">
        <v>72</v>
      </c>
      <c r="C9" s="77" t="n">
        <v>1.7</v>
      </c>
      <c r="D9" s="78" t="n">
        <v>1.7</v>
      </c>
      <c r="E9" s="78" t="n">
        <v>6</v>
      </c>
      <c r="F9" s="78" t="n">
        <v>11.2</v>
      </c>
      <c r="G9" s="78" t="n">
        <v>17.4</v>
      </c>
      <c r="H9" s="78" t="n">
        <v>19.1</v>
      </c>
      <c r="I9" s="78" t="n">
        <v>23.5</v>
      </c>
      <c r="J9" s="78" t="n">
        <v>23.2</v>
      </c>
      <c r="K9" s="78" t="n">
        <v>19.1</v>
      </c>
      <c r="L9" s="78" t="n">
        <v>14.3</v>
      </c>
      <c r="M9" s="78" t="n">
        <v>10.1</v>
      </c>
      <c r="N9" s="78" t="n">
        <v>5</v>
      </c>
      <c r="O9" s="79" t="n">
        <v>12.7</v>
      </c>
    </row>
    <row r="10" customFormat="false" ht="27" hidden="false" customHeight="true" outlineLevel="0" collapsed="false">
      <c r="A10" s="89"/>
      <c r="B10" s="80" t="s">
        <v>73</v>
      </c>
      <c r="C10" s="81" t="n">
        <v>12.3</v>
      </c>
      <c r="D10" s="82" t="n">
        <v>13.9</v>
      </c>
      <c r="E10" s="82" t="n">
        <v>20.2</v>
      </c>
      <c r="F10" s="82" t="n">
        <v>27.7</v>
      </c>
      <c r="G10" s="82" t="n">
        <v>30.2</v>
      </c>
      <c r="H10" s="82" t="n">
        <v>28.2</v>
      </c>
      <c r="I10" s="82" t="n">
        <v>33.2</v>
      </c>
      <c r="J10" s="82" t="n">
        <v>34.9</v>
      </c>
      <c r="K10" s="82" t="n">
        <v>28.4</v>
      </c>
      <c r="L10" s="82" t="n">
        <v>24</v>
      </c>
      <c r="M10" s="82" t="n">
        <v>21.4</v>
      </c>
      <c r="N10" s="82" t="n">
        <v>17.3</v>
      </c>
      <c r="O10" s="83" t="n">
        <v>34.9</v>
      </c>
    </row>
    <row r="11" customFormat="false" ht="27" hidden="false" customHeight="true" outlineLevel="0" collapsed="false">
      <c r="A11" s="89"/>
      <c r="B11" s="80" t="s">
        <v>74</v>
      </c>
      <c r="C11" s="81" t="n">
        <v>-7.8</v>
      </c>
      <c r="D11" s="82" t="n">
        <v>-6.3</v>
      </c>
      <c r="E11" s="82" t="n">
        <v>-4.2</v>
      </c>
      <c r="F11" s="82" t="n">
        <v>-1.5</v>
      </c>
      <c r="G11" s="82" t="n">
        <v>3.4</v>
      </c>
      <c r="H11" s="82" t="n">
        <v>7.8</v>
      </c>
      <c r="I11" s="82" t="n">
        <v>14.5</v>
      </c>
      <c r="J11" s="82" t="n">
        <v>15.6</v>
      </c>
      <c r="K11" s="82" t="n">
        <v>9.9</v>
      </c>
      <c r="L11" s="82" t="n">
        <v>3</v>
      </c>
      <c r="M11" s="82" t="n">
        <v>-0.3</v>
      </c>
      <c r="N11" s="82" t="n">
        <v>-6.1</v>
      </c>
      <c r="O11" s="83" t="n">
        <v>-7.8</v>
      </c>
    </row>
    <row r="12" customFormat="false" ht="27" hidden="false" customHeight="true" outlineLevel="0" collapsed="false">
      <c r="A12" s="89"/>
      <c r="B12" s="85" t="s">
        <v>75</v>
      </c>
      <c r="C12" s="86" t="n">
        <v>36</v>
      </c>
      <c r="D12" s="87" t="n">
        <v>22.5</v>
      </c>
      <c r="E12" s="87" t="n">
        <v>85.5</v>
      </c>
      <c r="F12" s="87" t="n">
        <v>119</v>
      </c>
      <c r="G12" s="87" t="n">
        <v>45</v>
      </c>
      <c r="H12" s="87" t="n">
        <v>125.5</v>
      </c>
      <c r="I12" s="87" t="n">
        <v>253</v>
      </c>
      <c r="J12" s="87" t="n">
        <v>148</v>
      </c>
      <c r="K12" s="87" t="n">
        <v>237</v>
      </c>
      <c r="L12" s="87" t="n">
        <v>35</v>
      </c>
      <c r="M12" s="87" t="n">
        <v>104.5</v>
      </c>
      <c r="N12" s="87" t="n">
        <v>64.5</v>
      </c>
      <c r="O12" s="88" t="n">
        <v>1276</v>
      </c>
    </row>
    <row r="13" customFormat="false" ht="27" hidden="false" customHeight="true" outlineLevel="0" collapsed="false">
      <c r="A13" s="90" t="s">
        <v>77</v>
      </c>
      <c r="B13" s="91" t="s">
        <v>72</v>
      </c>
      <c r="C13" s="92" t="n">
        <v>1.4</v>
      </c>
      <c r="D13" s="92" t="n">
        <v>2.4</v>
      </c>
      <c r="E13" s="92" t="n">
        <v>5.9</v>
      </c>
      <c r="F13" s="92" t="n">
        <v>11.3</v>
      </c>
      <c r="G13" s="92" t="n">
        <v>16.7</v>
      </c>
      <c r="H13" s="92" t="n">
        <v>19.4</v>
      </c>
      <c r="I13" s="92" t="n">
        <v>22.1</v>
      </c>
      <c r="J13" s="92" t="n">
        <v>24.2</v>
      </c>
      <c r="K13" s="92" t="n">
        <v>21.3</v>
      </c>
      <c r="L13" s="92" t="n">
        <v>14.7</v>
      </c>
      <c r="M13" s="92" t="n">
        <v>7.4</v>
      </c>
      <c r="N13" s="92" t="n">
        <v>4.2</v>
      </c>
      <c r="O13" s="93" t="n">
        <v>12.6</v>
      </c>
    </row>
    <row r="14" customFormat="false" ht="27" hidden="false" customHeight="true" outlineLevel="0" collapsed="false">
      <c r="A14" s="90"/>
      <c r="B14" s="94" t="s">
        <v>73</v>
      </c>
      <c r="C14" s="95" t="n">
        <v>14.8</v>
      </c>
      <c r="D14" s="95" t="n">
        <v>15.9</v>
      </c>
      <c r="E14" s="95" t="n">
        <v>19.1</v>
      </c>
      <c r="F14" s="95" t="n">
        <v>23.1</v>
      </c>
      <c r="G14" s="95" t="n">
        <v>29.3</v>
      </c>
      <c r="H14" s="95" t="n">
        <v>29.1</v>
      </c>
      <c r="I14" s="95" t="n">
        <v>31.1</v>
      </c>
      <c r="J14" s="95" t="n">
        <v>33.8</v>
      </c>
      <c r="K14" s="95" t="n">
        <v>30.3</v>
      </c>
      <c r="L14" s="95" t="n">
        <v>28.2</v>
      </c>
      <c r="M14" s="95" t="n">
        <v>20.2</v>
      </c>
      <c r="N14" s="95" t="n">
        <v>16.8</v>
      </c>
      <c r="O14" s="96" t="n">
        <v>33.8</v>
      </c>
    </row>
    <row r="15" customFormat="false" ht="27" hidden="false" customHeight="true" outlineLevel="0" collapsed="false">
      <c r="A15" s="90"/>
      <c r="B15" s="94" t="s">
        <v>74</v>
      </c>
      <c r="C15" s="95" t="n">
        <v>-9.7</v>
      </c>
      <c r="D15" s="95" t="n">
        <v>-7.5</v>
      </c>
      <c r="E15" s="95" t="n">
        <v>-5.4</v>
      </c>
      <c r="F15" s="95" t="n">
        <v>-1.2</v>
      </c>
      <c r="G15" s="95" t="n">
        <v>5.7</v>
      </c>
      <c r="H15" s="95" t="n">
        <v>8.4</v>
      </c>
      <c r="I15" s="95" t="n">
        <v>14.7</v>
      </c>
      <c r="J15" s="95" t="n">
        <v>18.3</v>
      </c>
      <c r="K15" s="95" t="n">
        <v>8.6</v>
      </c>
      <c r="L15" s="95" t="n">
        <v>1.5</v>
      </c>
      <c r="M15" s="95" t="n">
        <v>-4.8</v>
      </c>
      <c r="N15" s="95" t="n">
        <v>-7.5</v>
      </c>
      <c r="O15" s="96" t="n">
        <v>-9.7</v>
      </c>
    </row>
    <row r="16" customFormat="false" ht="27" hidden="false" customHeight="true" outlineLevel="0" collapsed="false">
      <c r="A16" s="90"/>
      <c r="B16" s="97" t="s">
        <v>75</v>
      </c>
      <c r="C16" s="87" t="n">
        <v>43.5</v>
      </c>
      <c r="D16" s="87" t="n">
        <v>36.5</v>
      </c>
      <c r="E16" s="87" t="n">
        <v>42.5</v>
      </c>
      <c r="F16" s="87" t="n">
        <v>135</v>
      </c>
      <c r="G16" s="87" t="n">
        <v>74.5</v>
      </c>
      <c r="H16" s="87" t="n">
        <v>130</v>
      </c>
      <c r="I16" s="87" t="n">
        <v>89</v>
      </c>
      <c r="J16" s="87" t="n">
        <v>340</v>
      </c>
      <c r="K16" s="87" t="n">
        <v>274</v>
      </c>
      <c r="L16" s="87" t="n">
        <v>50</v>
      </c>
      <c r="M16" s="87" t="n">
        <v>54</v>
      </c>
      <c r="N16" s="87" t="n">
        <v>50</v>
      </c>
      <c r="O16" s="88" t="n">
        <v>1319</v>
      </c>
    </row>
    <row r="17" customFormat="false" ht="27" hidden="false" customHeight="true" outlineLevel="0" collapsed="false">
      <c r="A17" s="90" t="s">
        <v>78</v>
      </c>
      <c r="B17" s="91" t="s">
        <v>72</v>
      </c>
      <c r="C17" s="92" t="n">
        <v>1.3</v>
      </c>
      <c r="D17" s="92" t="n">
        <v>2</v>
      </c>
      <c r="E17" s="92" t="n">
        <v>4.2</v>
      </c>
      <c r="F17" s="92" t="n">
        <v>10.3</v>
      </c>
      <c r="G17" s="92" t="n">
        <v>16.3</v>
      </c>
      <c r="H17" s="92" t="n">
        <v>18.5</v>
      </c>
      <c r="I17" s="92" t="n">
        <v>24.1</v>
      </c>
      <c r="J17" s="92" t="n">
        <v>23</v>
      </c>
      <c r="K17" s="92" t="n">
        <v>19.4</v>
      </c>
      <c r="L17" s="92" t="n">
        <v>14</v>
      </c>
      <c r="M17" s="92" t="n">
        <v>7.5</v>
      </c>
      <c r="N17" s="92" t="n">
        <v>1.8</v>
      </c>
      <c r="O17" s="93" t="n">
        <v>11.9</v>
      </c>
    </row>
    <row r="18" customFormat="false" ht="27" hidden="false" customHeight="true" outlineLevel="0" collapsed="false">
      <c r="A18" s="90"/>
      <c r="B18" s="94" t="s">
        <v>73</v>
      </c>
      <c r="C18" s="95" t="n">
        <v>14.3</v>
      </c>
      <c r="D18" s="95" t="n">
        <v>18.5</v>
      </c>
      <c r="E18" s="95" t="n">
        <v>15</v>
      </c>
      <c r="F18" s="95" t="n">
        <v>24.8</v>
      </c>
      <c r="G18" s="95" t="n">
        <v>30</v>
      </c>
      <c r="H18" s="95" t="n">
        <v>27.1</v>
      </c>
      <c r="I18" s="95" t="n">
        <v>32.7</v>
      </c>
      <c r="J18" s="95" t="n">
        <v>31.8</v>
      </c>
      <c r="K18" s="95" t="n">
        <v>29.2</v>
      </c>
      <c r="L18" s="95" t="n">
        <v>26</v>
      </c>
      <c r="M18" s="95" t="n">
        <v>20.6</v>
      </c>
      <c r="N18" s="95" t="n">
        <v>13</v>
      </c>
      <c r="O18" s="96" t="n">
        <v>32.7</v>
      </c>
    </row>
    <row r="19" customFormat="false" ht="27" hidden="false" customHeight="true" outlineLevel="0" collapsed="false">
      <c r="A19" s="90"/>
      <c r="B19" s="94" t="s">
        <v>74</v>
      </c>
      <c r="C19" s="95" t="n">
        <v>-7.4</v>
      </c>
      <c r="D19" s="95" t="n">
        <v>-7.9</v>
      </c>
      <c r="E19" s="95" t="n">
        <v>-7.4</v>
      </c>
      <c r="F19" s="95" t="n">
        <v>-3.8</v>
      </c>
      <c r="G19" s="95" t="n">
        <v>2.2</v>
      </c>
      <c r="H19" s="95" t="n">
        <v>6.7</v>
      </c>
      <c r="I19" s="95" t="n">
        <v>16.1</v>
      </c>
      <c r="J19" s="95" t="n">
        <v>14.7</v>
      </c>
      <c r="K19" s="95" t="n">
        <v>7</v>
      </c>
      <c r="L19" s="95" t="n">
        <v>4</v>
      </c>
      <c r="M19" s="95" t="n">
        <v>-5.1</v>
      </c>
      <c r="N19" s="95" t="n">
        <v>-6.2</v>
      </c>
      <c r="O19" s="96" t="n">
        <v>-7.9</v>
      </c>
    </row>
    <row r="20" customFormat="false" ht="27" hidden="false" customHeight="true" outlineLevel="0" collapsed="false">
      <c r="A20" s="90"/>
      <c r="B20" s="97" t="s">
        <v>75</v>
      </c>
      <c r="C20" s="87" t="n">
        <v>23</v>
      </c>
      <c r="D20" s="87" t="n">
        <v>13</v>
      </c>
      <c r="E20" s="87" t="n">
        <v>46</v>
      </c>
      <c r="F20" s="87" t="n">
        <v>83</v>
      </c>
      <c r="G20" s="87" t="n">
        <v>64</v>
      </c>
      <c r="H20" s="87" t="n">
        <v>125</v>
      </c>
      <c r="I20" s="87" t="n">
        <v>184</v>
      </c>
      <c r="J20" s="87" t="n">
        <v>233</v>
      </c>
      <c r="K20" s="87" t="n">
        <v>144</v>
      </c>
      <c r="L20" s="87" t="n">
        <v>281</v>
      </c>
      <c r="M20" s="87" t="n">
        <v>26</v>
      </c>
      <c r="N20" s="87" t="n">
        <v>30</v>
      </c>
      <c r="O20" s="88" t="n">
        <v>1249</v>
      </c>
    </row>
    <row r="21" customFormat="false" ht="27" hidden="false" customHeight="true" outlineLevel="0" collapsed="false">
      <c r="A21" s="90" t="s">
        <v>79</v>
      </c>
      <c r="B21" s="91" t="s">
        <v>72</v>
      </c>
      <c r="C21" s="92" t="n">
        <v>0.1</v>
      </c>
      <c r="D21" s="92" t="n">
        <v>0.6</v>
      </c>
      <c r="E21" s="92" t="n">
        <v>6.9</v>
      </c>
      <c r="F21" s="92" t="n">
        <v>12.5</v>
      </c>
      <c r="G21" s="92" t="n">
        <v>16</v>
      </c>
      <c r="H21" s="92" t="n">
        <v>19.6</v>
      </c>
      <c r="I21" s="92" t="n">
        <v>25.4</v>
      </c>
      <c r="J21" s="92" t="n">
        <v>24.4</v>
      </c>
      <c r="K21" s="92" t="n">
        <v>19.8</v>
      </c>
      <c r="L21" s="92" t="n">
        <v>15.1</v>
      </c>
      <c r="M21" s="92" t="n">
        <v>10.1</v>
      </c>
      <c r="N21" s="92" t="n">
        <v>3.8</v>
      </c>
      <c r="O21" s="93" t="n">
        <v>12.9</v>
      </c>
    </row>
    <row r="22" customFormat="false" ht="27" hidden="false" customHeight="true" outlineLevel="0" collapsed="false">
      <c r="A22" s="90"/>
      <c r="B22" s="94" t="s">
        <v>73</v>
      </c>
      <c r="C22" s="95" t="n">
        <v>11.6</v>
      </c>
      <c r="D22" s="95" t="n">
        <v>11.2</v>
      </c>
      <c r="E22" s="95" t="n">
        <v>22.7</v>
      </c>
      <c r="F22" s="95" t="n">
        <v>28.4</v>
      </c>
      <c r="G22" s="95" t="n">
        <v>27.8</v>
      </c>
      <c r="H22" s="95" t="n">
        <v>31.9</v>
      </c>
      <c r="I22" s="95" t="n">
        <v>35.1</v>
      </c>
      <c r="J22" s="95" t="n">
        <v>35.1</v>
      </c>
      <c r="K22" s="95" t="n">
        <v>29.1</v>
      </c>
      <c r="L22" s="95" t="n">
        <v>28.8</v>
      </c>
      <c r="M22" s="95" t="n">
        <v>20</v>
      </c>
      <c r="N22" s="95" t="n">
        <v>17.3</v>
      </c>
      <c r="O22" s="96" t="n">
        <v>35.1</v>
      </c>
    </row>
    <row r="23" customFormat="false" ht="27" hidden="false" customHeight="true" outlineLevel="0" collapsed="false">
      <c r="A23" s="90"/>
      <c r="B23" s="94" t="s">
        <v>74</v>
      </c>
      <c r="C23" s="95" t="n">
        <v>-12.1</v>
      </c>
      <c r="D23" s="95" t="n">
        <v>-9.9</v>
      </c>
      <c r="E23" s="95" t="n">
        <v>-5.1</v>
      </c>
      <c r="F23" s="95" t="n">
        <v>-1.9</v>
      </c>
      <c r="G23" s="95" t="n">
        <v>1.9</v>
      </c>
      <c r="H23" s="95" t="n">
        <v>9.6</v>
      </c>
      <c r="I23" s="95" t="n">
        <v>16.4</v>
      </c>
      <c r="J23" s="95" t="n">
        <v>11.1</v>
      </c>
      <c r="K23" s="95" t="n">
        <v>9.9</v>
      </c>
      <c r="L23" s="95" t="n">
        <v>3</v>
      </c>
      <c r="M23" s="95" t="n">
        <v>-1.6</v>
      </c>
      <c r="N23" s="95" t="n">
        <v>-7.3</v>
      </c>
      <c r="O23" s="96" t="n">
        <v>-12.1</v>
      </c>
    </row>
    <row r="24" customFormat="false" ht="27" hidden="false" customHeight="true" outlineLevel="0" collapsed="false">
      <c r="A24" s="90"/>
      <c r="B24" s="97" t="s">
        <v>75</v>
      </c>
      <c r="C24" s="87" t="n">
        <v>33</v>
      </c>
      <c r="D24" s="87" t="n">
        <v>7</v>
      </c>
      <c r="E24" s="87" t="n">
        <v>176</v>
      </c>
      <c r="F24" s="87" t="n">
        <v>101</v>
      </c>
      <c r="G24" s="87" t="n">
        <v>161</v>
      </c>
      <c r="H24" s="87" t="n">
        <v>62</v>
      </c>
      <c r="I24" s="87" t="n">
        <v>181</v>
      </c>
      <c r="J24" s="87" t="n">
        <v>222</v>
      </c>
      <c r="K24" s="87" t="n">
        <v>207</v>
      </c>
      <c r="L24" s="87" t="n">
        <v>106</v>
      </c>
      <c r="M24" s="87" t="n">
        <v>29</v>
      </c>
      <c r="N24" s="87" t="n">
        <v>21</v>
      </c>
      <c r="O24" s="88" t="n">
        <v>1304</v>
      </c>
    </row>
    <row r="25" customFormat="false" ht="27" hidden="false" customHeight="true" outlineLevel="0" collapsed="false">
      <c r="A25" s="98" t="s">
        <v>80</v>
      </c>
      <c r="B25" s="91" t="s">
        <v>72</v>
      </c>
      <c r="C25" s="78" t="n">
        <v>1.1</v>
      </c>
      <c r="D25" s="78" t="n">
        <v>2.7</v>
      </c>
      <c r="E25" s="78" t="n">
        <v>6.1</v>
      </c>
      <c r="F25" s="78" t="n">
        <v>9.6</v>
      </c>
      <c r="G25" s="78" t="n">
        <v>16.6</v>
      </c>
      <c r="H25" s="78" t="n">
        <v>18.8</v>
      </c>
      <c r="I25" s="78" t="n">
        <v>21.9</v>
      </c>
      <c r="J25" s="78" t="n">
        <v>25.3</v>
      </c>
      <c r="K25" s="78" t="n">
        <v>21.5</v>
      </c>
      <c r="L25" s="78" t="n">
        <v>16</v>
      </c>
      <c r="M25" s="78" t="n">
        <v>9</v>
      </c>
      <c r="N25" s="78" t="n">
        <v>4.2</v>
      </c>
      <c r="O25" s="79" t="n">
        <v>12.7</v>
      </c>
    </row>
    <row r="26" customFormat="false" ht="27" hidden="false" customHeight="true" outlineLevel="0" collapsed="false">
      <c r="A26" s="98"/>
      <c r="B26" s="94" t="s">
        <v>73</v>
      </c>
      <c r="C26" s="82" t="n">
        <v>10.5</v>
      </c>
      <c r="D26" s="82" t="n">
        <v>16.3</v>
      </c>
      <c r="E26" s="82" t="n">
        <v>19.3</v>
      </c>
      <c r="F26" s="82" t="n">
        <v>24.4</v>
      </c>
      <c r="G26" s="82" t="n">
        <v>31.8</v>
      </c>
      <c r="H26" s="82" t="n">
        <v>29.1</v>
      </c>
      <c r="I26" s="82" t="n">
        <v>33.3</v>
      </c>
      <c r="J26" s="82" t="n">
        <v>34.3</v>
      </c>
      <c r="K26" s="82" t="n">
        <v>33.1</v>
      </c>
      <c r="L26" s="82" t="n">
        <v>27.9</v>
      </c>
      <c r="M26" s="82" t="n">
        <v>21.7</v>
      </c>
      <c r="N26" s="82" t="n">
        <v>14.4</v>
      </c>
      <c r="O26" s="83" t="n">
        <v>34.3</v>
      </c>
    </row>
    <row r="27" customFormat="false" ht="27" hidden="false" customHeight="true" outlineLevel="0" collapsed="false">
      <c r="A27" s="98"/>
      <c r="B27" s="94" t="s">
        <v>74</v>
      </c>
      <c r="C27" s="82" t="n">
        <v>-8.2</v>
      </c>
      <c r="D27" s="82" t="n">
        <v>-6.7</v>
      </c>
      <c r="E27" s="82" t="n">
        <v>-5.9</v>
      </c>
      <c r="F27" s="82" t="n">
        <v>-3.8</v>
      </c>
      <c r="G27" s="82" t="n">
        <v>-0.2</v>
      </c>
      <c r="H27" s="82" t="n">
        <v>11.6</v>
      </c>
      <c r="I27" s="82" t="n">
        <v>14.8</v>
      </c>
      <c r="J27" s="82" t="n">
        <v>16.5</v>
      </c>
      <c r="K27" s="82" t="n">
        <v>10.6</v>
      </c>
      <c r="L27" s="82" t="n">
        <v>6</v>
      </c>
      <c r="M27" s="82" t="n">
        <v>-3.4</v>
      </c>
      <c r="N27" s="82" t="n">
        <v>-5.7</v>
      </c>
      <c r="O27" s="83" t="n">
        <v>-8.2</v>
      </c>
    </row>
    <row r="28" customFormat="false" ht="27" hidden="false" customHeight="true" outlineLevel="0" collapsed="false">
      <c r="A28" s="98"/>
      <c r="B28" s="97" t="s">
        <v>75</v>
      </c>
      <c r="C28" s="87" t="n">
        <v>0.5</v>
      </c>
      <c r="D28" s="87" t="n">
        <v>14.5</v>
      </c>
      <c r="E28" s="87" t="n">
        <v>63</v>
      </c>
      <c r="F28" s="87" t="n">
        <v>111.5</v>
      </c>
      <c r="G28" s="87" t="n">
        <v>126.5</v>
      </c>
      <c r="H28" s="87" t="n">
        <v>372</v>
      </c>
      <c r="I28" s="87" t="n">
        <v>265</v>
      </c>
      <c r="J28" s="87" t="n">
        <v>120.5</v>
      </c>
      <c r="K28" s="87" t="n">
        <v>165</v>
      </c>
      <c r="L28" s="87" t="n">
        <v>496</v>
      </c>
      <c r="M28" s="87" t="n">
        <v>92.5</v>
      </c>
      <c r="N28" s="87" t="n">
        <v>25.5</v>
      </c>
      <c r="O28" s="88" t="n">
        <v>1852.5</v>
      </c>
    </row>
    <row r="29" customFormat="false" ht="21" hidden="false" customHeight="true" outlineLevel="0" collapsed="false">
      <c r="A29" s="26" t="s">
        <v>81</v>
      </c>
      <c r="O29" s="99"/>
    </row>
    <row r="30" customFormat="false" ht="21" hidden="false" customHeight="true" outlineLevel="0" collapsed="false">
      <c r="A30" s="26" t="s">
        <v>82</v>
      </c>
      <c r="B30" s="68"/>
      <c r="C30" s="68"/>
      <c r="D30" s="68"/>
      <c r="E30" s="68"/>
    </row>
  </sheetData>
  <mergeCells count="6"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875" right="0.7875" top="0.984027777777778" bottom="0.748611111111111" header="0.511811023622047" footer="0.315277777777778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sheetData>
    <row r="1" customFormat="false" ht="13.5" hidden="false" customHeight="false" outlineLevel="0" collapsed="false">
      <c r="A1" s="40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2:55:14Z</dcterms:created>
  <dc:creator>企画部市民協働推進課統計係</dc:creator>
  <dc:description/>
  <cp:keywords>市域　合併</cp:keywords>
  <dc:language>en-US</dc:language>
  <cp:lastModifiedBy>那須塩原市</cp:lastModifiedBy>
  <cp:lastPrinted>2020-05-21T00:49:10Z</cp:lastPrinted>
  <dcterms:modified xsi:type="dcterms:W3CDTF">2020-05-25T06:19:25Z</dcterms:modified>
  <cp:revision>0</cp:revision>
  <dc:subject>1-1 市域の変遷（市町村合併）</dc:subject>
  <dc:title>那須塩原市統計書</dc:title>
</cp:coreProperties>
</file>